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true" localSheetId="1" name="_xlnm._FilterDatabase" vbProcedure="false">Foglio1!$B$1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151">
  <si>
    <t xml:space="preserve">prot.</t>
  </si>
  <si>
    <t xml:space="preserve">Nominativo impresa</t>
  </si>
  <si>
    <t xml:space="preserve">Legale rappresentante</t>
  </si>
  <si>
    <t xml:space="preserve">Indirizzo</t>
  </si>
  <si>
    <t xml:space="preserve">Telefono</t>
  </si>
  <si>
    <t xml:space="preserve">email</t>
  </si>
  <si>
    <t xml:space="preserve">Categorie</t>
  </si>
  <si>
    <t xml:space="preserve">Dich. 1/A</t>
  </si>
  <si>
    <t xml:space="preserve">Dich. 1/B</t>
  </si>
  <si>
    <t xml:space="preserve">Dich. 2</t>
  </si>
  <si>
    <t xml:space="preserve">Dich. 3</t>
  </si>
  <si>
    <t xml:space="preserve">Mod. A/2</t>
  </si>
  <si>
    <t xml:space="preserve">Mod. B</t>
  </si>
  <si>
    <t xml:space="preserve">Visura CCIA</t>
  </si>
  <si>
    <t xml:space="preserve">DURC </t>
  </si>
  <si>
    <t xml:space="preserve">SOA</t>
  </si>
  <si>
    <t xml:space="preserve">OG1</t>
  </si>
  <si>
    <t xml:space="preserve">OG11</t>
  </si>
  <si>
    <t xml:space="preserve">OS3</t>
  </si>
  <si>
    <t xml:space="preserve">OS6</t>
  </si>
  <si>
    <t xml:space="preserve">OS7</t>
  </si>
  <si>
    <t xml:space="preserve">OS8</t>
  </si>
  <si>
    <t xml:space="preserve">OS28</t>
  </si>
  <si>
    <t xml:space="preserve">OS30</t>
  </si>
  <si>
    <t xml:space="preserve">2014/6770</t>
  </si>
  <si>
    <t xml:space="preserve">Nobili Fabio</t>
  </si>
  <si>
    <t xml:space="preserve">Rieti - fraz. Poggio Fidoni Via Larghetto 23</t>
  </si>
  <si>
    <t xml:space="preserve">339-2703366</t>
  </si>
  <si>
    <t xml:space="preserve">nobilifa@libero.it</t>
  </si>
  <si>
    <t xml:space="preserve">&lt;150.000</t>
  </si>
  <si>
    <t xml:space="preserve">Incompleta</t>
  </si>
  <si>
    <t xml:space="preserve">No</t>
  </si>
  <si>
    <t xml:space="preserve">ok</t>
  </si>
  <si>
    <t xml:space="preserve">manca firma</t>
  </si>
  <si>
    <t xml:space="preserve">no</t>
  </si>
  <si>
    <t xml:space="preserve">2014/4816</t>
  </si>
  <si>
    <t xml:space="preserve">Edil Confort srl</t>
  </si>
  <si>
    <t xml:space="preserve">Mauro Capodiferro</t>
  </si>
  <si>
    <t xml:space="preserve">Via Tirino n. 140                      65129 Pescara</t>
  </si>
  <si>
    <t xml:space="preserve">085 - 8505225</t>
  </si>
  <si>
    <t xml:space="preserve">edilconfortsrl@arubapec.it</t>
  </si>
  <si>
    <t xml:space="preserve">2014/6652</t>
  </si>
  <si>
    <t xml:space="preserve">Edil PI.MA. Srl</t>
  </si>
  <si>
    <t xml:space="preserve">Mauro Paglia</t>
  </si>
  <si>
    <t xml:space="preserve">M.S.G. Campano (FR) Via Colle Pupazzo 26 - sede operativa Veroli (FR) via Maria 101 loc. Case Vitti</t>
  </si>
  <si>
    <t xml:space="preserve">edilpimasrlaruba@pec.it</t>
  </si>
  <si>
    <t xml:space="preserve">V</t>
  </si>
  <si>
    <t xml:space="preserve">2014/4282</t>
  </si>
  <si>
    <t xml:space="preserve">Bipierre sas</t>
  </si>
  <si>
    <t xml:space="preserve">Valeria Quarta</t>
  </si>
  <si>
    <t xml:space="preserve">Via Romagna n. 28                 72100 Brindisi</t>
  </si>
  <si>
    <t xml:space="preserve">083 - 1560175        Fornitore</t>
  </si>
  <si>
    <t xml:space="preserve">bipierresas@postacert.it</t>
  </si>
  <si>
    <t xml:space="preserve">2014/6592</t>
  </si>
  <si>
    <t xml:space="preserve">Pernazza Group srl</t>
  </si>
  <si>
    <t xml:space="preserve">Pernazza Roberto</t>
  </si>
  <si>
    <t xml:space="preserve">Strada della selva 40 - 05035 Narni (TR)</t>
  </si>
  <si>
    <t xml:space="preserve">pernazzagroupsrl@postecert.it</t>
  </si>
  <si>
    <t xml:space="preserve">III</t>
  </si>
  <si>
    <t xml:space="preserve">II</t>
  </si>
  <si>
    <t xml:space="preserve">I</t>
  </si>
  <si>
    <t xml:space="preserve">incompleto; iscr. Reg. imprese TR 01258320553</t>
  </si>
  <si>
    <t xml:space="preserve">mancante</t>
  </si>
  <si>
    <t xml:space="preserve">2014/6578</t>
  </si>
  <si>
    <t xml:space="preserve">DEMA srl</t>
  </si>
  <si>
    <t xml:space="preserve">D'Ascenzo Domenico</t>
  </si>
  <si>
    <t xml:space="preserve">Via Madonna delle grazie 10 67100 l'Aquila</t>
  </si>
  <si>
    <t xml:space="preserve">demasrlunipersonale@pec.it</t>
  </si>
  <si>
    <t xml:space="preserve">2014/6579</t>
  </si>
  <si>
    <t xml:space="preserve">Scacchi costruzioni srl</t>
  </si>
  <si>
    <t xml:space="preserve">Scacchi Vincenzo</t>
  </si>
  <si>
    <t xml:space="preserve">Via Nazionale 82 67052 Balsorano (AQ)</t>
  </si>
  <si>
    <t xml:space="preserve">scacchicostruzioni@gmail.com</t>
  </si>
  <si>
    <t xml:space="preserve">2014/6580</t>
  </si>
  <si>
    <t xml:space="preserve">M&amp;P Costruzioni snc</t>
  </si>
  <si>
    <t xml:space="preserve">Pupi Michele</t>
  </si>
  <si>
    <t xml:space="preserve">Va Sassari 40 63100 Ascoli Piceno (AP)</t>
  </si>
  <si>
    <t xml:space="preserve">mpcostruzioni@libero.it</t>
  </si>
  <si>
    <t xml:space="preserve">2014/6582</t>
  </si>
  <si>
    <t xml:space="preserve">Impregetal srl</t>
  </si>
  <si>
    <t xml:space="preserve">Talone Loris</t>
  </si>
  <si>
    <t xml:space="preserve">Via Pietro Casiero, snc 00031 Artena (Roma)</t>
  </si>
  <si>
    <t xml:space="preserve">impregetal@certoposta.it</t>
  </si>
  <si>
    <t xml:space="preserve">2014/6583</t>
  </si>
  <si>
    <t xml:space="preserve">Cedil snc</t>
  </si>
  <si>
    <t xml:space="preserve">Daniela Cianfarini</t>
  </si>
  <si>
    <t xml:space="preserve">Viale dei colli portuensi 314 00151 Roma</t>
  </si>
  <si>
    <t xml:space="preserve">19765.RM00@postepec.cassaedile.it</t>
  </si>
  <si>
    <t xml:space="preserve">2014/6586</t>
  </si>
  <si>
    <t xml:space="preserve">Sgambato Pasquale</t>
  </si>
  <si>
    <t xml:space="preserve">C.so A.Abatemarco 2/A S. Felice a Cancello (CE)</t>
  </si>
  <si>
    <t xml:space="preserve">2014/6584</t>
  </si>
  <si>
    <t xml:space="preserve">DIDEMA srl</t>
  </si>
  <si>
    <t xml:space="preserve">Diddoro Giorgio</t>
  </si>
  <si>
    <t xml:space="preserve">Via dei Colli Portuensi 314 00151 Roma</t>
  </si>
  <si>
    <t xml:space="preserve">didelma.srl@alice.it</t>
  </si>
  <si>
    <t xml:space="preserve">2014/6585    5018/2016         10712/2016</t>
  </si>
  <si>
    <t xml:space="preserve">Di Egidio Vittorio</t>
  </si>
  <si>
    <t xml:space="preserve">Di Egidio Domenico</t>
  </si>
  <si>
    <t xml:space="preserve">Via Piane zona art.le 257 64046 Montorio al Vomano (TE)</t>
  </si>
  <si>
    <t xml:space="preserve">diegiv@pec.it</t>
  </si>
  <si>
    <t xml:space="preserve">IV bis</t>
  </si>
  <si>
    <t xml:space="preserve">2014/6711</t>
  </si>
  <si>
    <t xml:space="preserve">ELP srl</t>
  </si>
  <si>
    <t xml:space="preserve">Picchi Roberto</t>
  </si>
  <si>
    <t xml:space="preserve">Via Satolli 30 00165 ROMA</t>
  </si>
  <si>
    <t xml:space="preserve">elpedilizia@pec.it</t>
  </si>
  <si>
    <t xml:space="preserve">2014/6774</t>
  </si>
  <si>
    <t xml:space="preserve">Roselli Simone</t>
  </si>
  <si>
    <t xml:space="preserve">Via del Teminilllo 3 02100 Rieti</t>
  </si>
  <si>
    <t xml:space="preserve">simoneroselli@pec.it</t>
  </si>
  <si>
    <t xml:space="preserve">Elettroimpianti Costruzioni e Manutenzioni</t>
  </si>
  <si>
    <t xml:space="preserve">Pesler Armando</t>
  </si>
  <si>
    <t xml:space="preserve">Via Carlo Tosi 6 02100 Rieti</t>
  </si>
  <si>
    <t xml:space="preserve">pesler.armando@libero.it</t>
  </si>
  <si>
    <t xml:space="preserve">2014/6761</t>
  </si>
  <si>
    <t xml:space="preserve">M.C. Impianti elettrici</t>
  </si>
  <si>
    <t xml:space="preserve">Cavalli Marco</t>
  </si>
  <si>
    <t xml:space="preserve">Via A. Moro 72 02100 Rieti</t>
  </si>
  <si>
    <t xml:space="preserve">328 9785984</t>
  </si>
  <si>
    <t xml:space="preserve">CAVALLIMARCO@ARUBAPEC.IT</t>
  </si>
  <si>
    <t xml:space="preserve">2014/6766</t>
  </si>
  <si>
    <t xml:space="preserve">Tecnologie impiantistiche reatine srl</t>
  </si>
  <si>
    <t xml:space="preserve">Simeoni Gianluca</t>
  </si>
  <si>
    <t xml:space="preserve">Via folgarella 56 00043 Ciampino Roma</t>
  </si>
  <si>
    <t xml:space="preserve">tecnologieimpreatine@libero.it</t>
  </si>
  <si>
    <t xml:space="preserve">2014/6702</t>
  </si>
  <si>
    <t xml:space="preserve">Paolantoni Ivan</t>
  </si>
  <si>
    <t xml:space="preserve">Via Roma 31 02015 Cittaducale (RI)</t>
  </si>
  <si>
    <t xml:space="preserve">338 - 3010583</t>
  </si>
  <si>
    <t xml:space="preserve">aolantoniivan@gmail.com</t>
  </si>
  <si>
    <t xml:space="preserve">2014/6705</t>
  </si>
  <si>
    <t xml:space="preserve">CO.Edil srl</t>
  </si>
  <si>
    <t xml:space="preserve">Cantarelli Riccardo</t>
  </si>
  <si>
    <t xml:space="preserve">Via Carbonaro 29 03025 MontesGiovanni Campano (FR)</t>
  </si>
  <si>
    <t xml:space="preserve">coedilsrl@legalmail.it</t>
  </si>
  <si>
    <t xml:space="preserve">IV</t>
  </si>
  <si>
    <t xml:space="preserve">2014/6725</t>
  </si>
  <si>
    <t xml:space="preserve">Asso Mutiservizi group srl</t>
  </si>
  <si>
    <t xml:space="preserve">Marinucci Andrea</t>
  </si>
  <si>
    <t xml:space="preserve">Via Filangeri 5 05100 Terni</t>
  </si>
  <si>
    <t xml:space="preserve">assomultiservizigroup@gigapec.it</t>
  </si>
  <si>
    <t xml:space="preserve">2014/6771     5324/2016</t>
  </si>
  <si>
    <t xml:space="preserve">Termotecnica di G. Mei</t>
  </si>
  <si>
    <t xml:space="preserve">Gianfranco Mei</t>
  </si>
  <si>
    <t xml:space="preserve">Via di Villareale 9 02010 Castel s. Angelo (RI)</t>
  </si>
  <si>
    <t xml:space="preserve">338-2085123</t>
  </si>
  <si>
    <t xml:space="preserve">termotecnicamei@libero.it</t>
  </si>
  <si>
    <t xml:space="preserve">2014/6715</t>
  </si>
  <si>
    <t xml:space="preserve">Cristini Paolo</t>
  </si>
  <si>
    <t xml:space="preserve">Via Kennedy 4 02037 Poggio Moiano (RI)</t>
  </si>
  <si>
    <t xml:space="preserve">328 - 6683779</t>
  </si>
  <si>
    <t xml:space="preserve">cristinipaolo@pec.it</t>
  </si>
  <si>
    <t xml:space="preserve">2014/6587</t>
  </si>
  <si>
    <t xml:space="preserve">Di Luise Costruzioni srl</t>
  </si>
  <si>
    <t xml:space="preserve">Di Luise Francesco</t>
  </si>
  <si>
    <t xml:space="preserve">Via s. Antonio abate 78 81030 Gricignano di Aversa (CE)</t>
  </si>
  <si>
    <t xml:space="preserve">diluise@legalmail.it</t>
  </si>
  <si>
    <t xml:space="preserve">2014/6745</t>
  </si>
  <si>
    <t xml:space="preserve">TREGI srl</t>
  </si>
  <si>
    <t xml:space="preserve">Graziani Giambattista</t>
  </si>
  <si>
    <t xml:space="preserve">Via della Ripresa 107 02100 Rieti</t>
  </si>
  <si>
    <t xml:space="preserve">tregisrlrieti@pec.it</t>
  </si>
  <si>
    <t xml:space="preserve">2014/6744</t>
  </si>
  <si>
    <t xml:space="preserve">SSAG idrotermosanitari </t>
  </si>
  <si>
    <t xml:space="preserve">ssagg@pec.it</t>
  </si>
  <si>
    <t xml:space="preserve">2014/6712  -  9566/2016</t>
  </si>
  <si>
    <t xml:space="preserve">SCA.MAN.</t>
  </si>
  <si>
    <t xml:space="preserve">Scacchi Michele</t>
  </si>
  <si>
    <t xml:space="preserve">scamansrl@pec.it</t>
  </si>
  <si>
    <t xml:space="preserve">2014/6694</t>
  </si>
  <si>
    <t xml:space="preserve">Grifoni Alessandro</t>
  </si>
  <si>
    <t xml:space="preserve">Via A. Moro 5 02100 Rieti</t>
  </si>
  <si>
    <t xml:space="preserve">grifoni.alessandro@pec.it</t>
  </si>
  <si>
    <t xml:space="preserve">2014/6769</t>
  </si>
  <si>
    <t xml:space="preserve">Dionisi Fabrizio</t>
  </si>
  <si>
    <t xml:space="preserve">Via Duca Roberto 3 02015 Cittaducale (ri)</t>
  </si>
  <si>
    <t xml:space="preserve">fabrizio.dionisi@inwind.it</t>
  </si>
  <si>
    <t xml:space="preserve">2014/6768</t>
  </si>
  <si>
    <t xml:space="preserve">S.A.R.E.P. srl</t>
  </si>
  <si>
    <t xml:space="preserve">Chiarlitti Domenico</t>
  </si>
  <si>
    <t xml:space="preserve">Via Poppea sabina 47 00131 Roma</t>
  </si>
  <si>
    <t xml:space="preserve">sarepsrl@pec.it</t>
  </si>
  <si>
    <t xml:space="preserve">VIII</t>
  </si>
  <si>
    <t xml:space="preserve">2014/6767</t>
  </si>
  <si>
    <t xml:space="preserve">CEAM srl</t>
  </si>
  <si>
    <t xml:space="preserve">Amorini Alessandro</t>
  </si>
  <si>
    <t xml:space="preserve">Via Case Viti 54 03029 Veroli (FR)</t>
  </si>
  <si>
    <t xml:space="preserve">ceam@pec.it</t>
  </si>
  <si>
    <t xml:space="preserve">VI</t>
  </si>
  <si>
    <t xml:space="preserve">2014/6588</t>
  </si>
  <si>
    <t xml:space="preserve">P.A. Costruzioni generali srl</t>
  </si>
  <si>
    <t xml:space="preserve">Parente Antonio</t>
  </si>
  <si>
    <t xml:space="preserve">Via Appia 1096 04026 Marina di minturno Minturno (LT)</t>
  </si>
  <si>
    <t xml:space="preserve">pacostruzionigeneral@pec.edilcassadellazio.it</t>
  </si>
  <si>
    <t xml:space="preserve">2014/6762</t>
  </si>
  <si>
    <t xml:space="preserve">Edilizia STS</t>
  </si>
  <si>
    <t xml:space="preserve">Fabrizi Dante</t>
  </si>
  <si>
    <t xml:space="preserve">Via delle camelie 3 02015 S. Rufina di Cittaducale (RI)</t>
  </si>
  <si>
    <t xml:space="preserve">ediliziasts@sicurezzapostale.it</t>
  </si>
  <si>
    <t xml:space="preserve">2014/6642</t>
  </si>
  <si>
    <t xml:space="preserve">Impresa costruzioni geom. Nicoletti</t>
  </si>
  <si>
    <t xml:space="preserve">Nicoletti Loreto</t>
  </si>
  <si>
    <t xml:space="preserve">Via s. Lucia 41, 03039 sora (FR)</t>
  </si>
  <si>
    <t xml:space="preserve">nicolettiloretosrl@pec.it</t>
  </si>
  <si>
    <t xml:space="preserve">III bis</t>
  </si>
  <si>
    <t xml:space="preserve">2014/6641</t>
  </si>
  <si>
    <t xml:space="preserve">Luciano Belli Costruzioni</t>
  </si>
  <si>
    <t xml:space="preserve">Luciano Belli</t>
  </si>
  <si>
    <t xml:space="preserve">Via dei vetrai 3 06049 Spoleto (PG)</t>
  </si>
  <si>
    <t xml:space="preserve">impresabelliluciano@galganopec.it</t>
  </si>
  <si>
    <t xml:space="preserve">2014/6591</t>
  </si>
  <si>
    <t xml:space="preserve">Edildueemme snc</t>
  </si>
  <si>
    <t xml:space="preserve">Trebiani Michele</t>
  </si>
  <si>
    <t xml:space="preserve">Via f.lli Rossellli 7 02100 Rieti</t>
  </si>
  <si>
    <t xml:space="preserve">edildueemme@pec.it</t>
  </si>
  <si>
    <t xml:space="preserve">2014/6589</t>
  </si>
  <si>
    <t xml:space="preserve">Sabina Conglomerati srl</t>
  </si>
  <si>
    <t xml:space="preserve">Perotti Giorgio</t>
  </si>
  <si>
    <t xml:space="preserve">Str. Prov.le Finocchieto km 3 02040 Poggio Catino Rieti</t>
  </si>
  <si>
    <t xml:space="preserve">sabinaconglomerati@pec.it</t>
  </si>
  <si>
    <t xml:space="preserve">2014/6640</t>
  </si>
  <si>
    <t xml:space="preserve">Celletti cotruzioni generali srl</t>
  </si>
  <si>
    <t xml:space="preserve">Dottarello Simona</t>
  </si>
  <si>
    <t xml:space="preserve">Via Bruno Buozzi 1/a 00046 Grottaferrata (roma)</t>
  </si>
  <si>
    <t xml:space="preserve">ccg@pecimprese.it</t>
  </si>
  <si>
    <t xml:space="preserve">2014/6643</t>
  </si>
  <si>
    <t xml:space="preserve">La Fenice srl</t>
  </si>
  <si>
    <t xml:space="preserve">Levantesi Massimo</t>
  </si>
  <si>
    <t xml:space="preserve">Via Siliqua 48 00050 Aranova (Fiumicino)</t>
  </si>
  <si>
    <t xml:space="preserve">lafenicecostruzionisrl@mypec.eu</t>
  </si>
  <si>
    <t xml:space="preserve">2014/6644</t>
  </si>
  <si>
    <t xml:space="preserve">Italica soc. coop.</t>
  </si>
  <si>
    <t xml:space="preserve">Marina Zanetti</t>
  </si>
  <si>
    <t xml:space="preserve">P.zza Caduti della Montagnola 72 00142 Roma</t>
  </si>
  <si>
    <t xml:space="preserve">italicacooperativarl@pec.it</t>
  </si>
  <si>
    <t xml:space="preserve">domanda errata</t>
  </si>
  <si>
    <t xml:space="preserve">2014/6645</t>
  </si>
  <si>
    <t xml:space="preserve">Manutenzioni srl</t>
  </si>
  <si>
    <t xml:space="preserve">Onofrio Amato</t>
  </si>
  <si>
    <t xml:space="preserve">Via delle ricamatrici 2/a 70056 Molfetta (Ba)</t>
  </si>
  <si>
    <t xml:space="preserve">manutenzioni_srl@ticertifica.it</t>
  </si>
  <si>
    <t xml:space="preserve">2014/6646</t>
  </si>
  <si>
    <t xml:space="preserve">Marcaccio Claudio e Antonello</t>
  </si>
  <si>
    <t xml:space="preserve">Via dei tigli 3 02037 Osteria nuova di poggio Moiano (RI)</t>
  </si>
  <si>
    <t xml:space="preserve">marcacciosnc@legalmail.it</t>
  </si>
  <si>
    <t xml:space="preserve">2014/6611</t>
  </si>
  <si>
    <t xml:space="preserve">P.M. Costruzioni srl</t>
  </si>
  <si>
    <t xml:space="preserve">Nunziante Maisto</t>
  </si>
  <si>
    <t xml:space="preserve">Via L. Maisto 34 81030 Villa di briano (CE) </t>
  </si>
  <si>
    <t xml:space="preserve">PM_COSTRUZIONISRL@pec.it</t>
  </si>
  <si>
    <t xml:space="preserve">2014/6651</t>
  </si>
  <si>
    <t xml:space="preserve">Edil CAP a rl</t>
  </si>
  <si>
    <t xml:space="preserve">Carandente Domenico</t>
  </si>
  <si>
    <t xml:space="preserve">Via trefole 57 80010 Quarto (NA) </t>
  </si>
  <si>
    <t xml:space="preserve">edilcap@pec.it</t>
  </si>
  <si>
    <t xml:space="preserve">2014/6653</t>
  </si>
  <si>
    <t xml:space="preserve">MD Appalti snc</t>
  </si>
  <si>
    <t xml:space="preserve">D'alessandro Andrea</t>
  </si>
  <si>
    <t xml:space="preserve">Via s. Giovanni 52 67100 Case di Preturo (AQ)</t>
  </si>
  <si>
    <t xml:space="preserve">mdappalti13@gmail.com</t>
  </si>
  <si>
    <t xml:space="preserve">Non dichiara categoria in cui richiede l'iscrizione</t>
  </si>
  <si>
    <t xml:space="preserve">2014/6612</t>
  </si>
  <si>
    <t xml:space="preserve">Ferri Costrizioni sas</t>
  </si>
  <si>
    <t xml:space="preserve">Ferri Massimo</t>
  </si>
  <si>
    <t xml:space="preserve">Via Orazio 6 81030 Villa di Briano (CE)</t>
  </si>
  <si>
    <t xml:space="preserve">non produce attestazione lavori</t>
  </si>
  <si>
    <t xml:space="preserve">2014/6792</t>
  </si>
  <si>
    <t xml:space="preserve">Sefa Edilizia soc. coop.</t>
  </si>
  <si>
    <t xml:space="preserve">Serafini Enzo</t>
  </si>
  <si>
    <t xml:space="preserve">Via Larghetto 10 02100 Piani di poggio Fidoni Rieti</t>
  </si>
  <si>
    <t xml:space="preserve">sefa1@legalmail.it</t>
  </si>
  <si>
    <t xml:space="preserve">&lt; 150.000</t>
  </si>
  <si>
    <t xml:space="preserve">2014/6448</t>
  </si>
  <si>
    <t xml:space="preserve">FEA Costruzioni srl</t>
  </si>
  <si>
    <t xml:space="preserve">Josè Antonio Valverde</t>
  </si>
  <si>
    <t xml:space="preserve">Via F. Aquilanti 24 00166 Roma</t>
  </si>
  <si>
    <t xml:space="preserve">feacostruzioni@pec.it</t>
  </si>
  <si>
    <t xml:space="preserve">2014/6444</t>
  </si>
  <si>
    <t xml:space="preserve">general costruzioni</t>
  </si>
  <si>
    <t xml:space="preserve">Patella Giovanni</t>
  </si>
  <si>
    <t xml:space="preserve">V.le Duca degli Abruzzi 125 64046 Montorio al Vomano (TE)</t>
  </si>
  <si>
    <t xml:space="preserve">gencos@gigapec.it</t>
  </si>
  <si>
    <t xml:space="preserve">2014/6445</t>
  </si>
  <si>
    <t xml:space="preserve">Edil 3c srl</t>
  </si>
  <si>
    <t xml:space="preserve">Cocci Andrea</t>
  </si>
  <si>
    <t xml:space="preserve">Via Ticino 9 63074 San Benedetto del Tronto (AP)</t>
  </si>
  <si>
    <t xml:space="preserve">edil3csrl@pec.it</t>
  </si>
  <si>
    <t xml:space="preserve">2014/6446          2016/1246</t>
  </si>
  <si>
    <t xml:space="preserve">Costruzioni Metalliche srl</t>
  </si>
  <si>
    <t xml:space="preserve">Suriano Vincenzo</t>
  </si>
  <si>
    <t xml:space="preserve">Via Sofocle 37 76123 Andria </t>
  </si>
  <si>
    <t xml:space="preserve">costruzmetalliche@pec.it</t>
  </si>
  <si>
    <t xml:space="preserve">2014/6447</t>
  </si>
  <si>
    <t xml:space="preserve">Galletti Cesino</t>
  </si>
  <si>
    <t xml:space="preserve">Via Germano Sommellier 11 00185 Roma</t>
  </si>
  <si>
    <t xml:space="preserve">_galletti.cesino@pec.it</t>
  </si>
  <si>
    <t xml:space="preserve">2014/6508</t>
  </si>
  <si>
    <t xml:space="preserve">GE.RE.MA. Srl</t>
  </si>
  <si>
    <t xml:space="preserve">Cedroni Americo</t>
  </si>
  <si>
    <t xml:space="preserve">Via E. de Filippo Velletri</t>
  </si>
  <si>
    <t xml:space="preserve">35036.rm00@postepec.cassaedile.it</t>
  </si>
  <si>
    <t xml:space="preserve">2014/6511</t>
  </si>
  <si>
    <t xml:space="preserve">Sinuessa srl</t>
  </si>
  <si>
    <t xml:space="preserve">Carputo Nicola</t>
  </si>
  <si>
    <t xml:space="preserve">Via Trefole 24 80010 Quarto (NA)</t>
  </si>
  <si>
    <t xml:space="preserve">sinuessasrl@pec.it</t>
  </si>
  <si>
    <t xml:space="preserve">2014/6516</t>
  </si>
  <si>
    <t xml:space="preserve">Panzieri Marco </t>
  </si>
  <si>
    <t xml:space="preserve">Via Farense 6 02030 Poggio Nativo (RI)</t>
  </si>
  <si>
    <t xml:space="preserve">348-3620759</t>
  </si>
  <si>
    <t xml:space="preserve">impresapanzierimarco@pecimprese.it</t>
  </si>
  <si>
    <t xml:space="preserve">2014/6515</t>
  </si>
  <si>
    <t xml:space="preserve">ICRA Italia srl</t>
  </si>
  <si>
    <t xml:space="preserve">Pelliccione Carlo</t>
  </si>
  <si>
    <t xml:space="preserve">Via Campo di Pile 67100 l'Aquila</t>
  </si>
  <si>
    <t xml:space="preserve">icraitalia@pec.it</t>
  </si>
  <si>
    <t xml:space="preserve">IIIBis</t>
  </si>
  <si>
    <t xml:space="preserve">2014/6575</t>
  </si>
  <si>
    <t xml:space="preserve">Francia Costruzioni srl</t>
  </si>
  <si>
    <t xml:space="preserve">Francia Giuliano</t>
  </si>
  <si>
    <t xml:space="preserve">Via Miglioli suor Carla 02100 Rieti</t>
  </si>
  <si>
    <t xml:space="preserve">franciaenzo@libero.it</t>
  </si>
  <si>
    <t xml:space="preserve">2014/6514/8846</t>
  </si>
  <si>
    <t xml:space="preserve">Solartec srl</t>
  </si>
  <si>
    <t xml:space="preserve">Pier Rufino</t>
  </si>
  <si>
    <t xml:space="preserve">Via Cassia 1020 00189 Roma</t>
  </si>
  <si>
    <t xml:space="preserve">solartec@pec.it</t>
  </si>
  <si>
    <t xml:space="preserve">2014/6462</t>
  </si>
  <si>
    <t xml:space="preserve">Ferri Simone srl</t>
  </si>
  <si>
    <t xml:space="preserve">Ferri Simone </t>
  </si>
  <si>
    <t xml:space="preserve">Strada di Passo corese snc 02040 Vacone (RI)</t>
  </si>
  <si>
    <t xml:space="preserve">ferrisimonesrl@postepec.cassaedile.it</t>
  </si>
  <si>
    <t xml:space="preserve">2014/6574</t>
  </si>
  <si>
    <t xml:space="preserve">Marzi Costruzioni srl </t>
  </si>
  <si>
    <t xml:space="preserve">Marzi Giovanni</t>
  </si>
  <si>
    <t xml:space="preserve">Via Monte Brancastello 6 67100 l'Aquila</t>
  </si>
  <si>
    <t xml:space="preserve">marzicostruzionisrl@legalmail.it</t>
  </si>
  <si>
    <t xml:space="preserve">2014/6637</t>
  </si>
  <si>
    <t xml:space="preserve">Euroservizi srl</t>
  </si>
  <si>
    <t xml:space="preserve">Di Vittorio Flavio</t>
  </si>
  <si>
    <t xml:space="preserve">Via l. Cipriani 635 02100 Rieti</t>
  </si>
  <si>
    <t xml:space="preserve">euroservizisrl@gigapec.it</t>
  </si>
  <si>
    <t xml:space="preserve">Dichiarazioni da integrare</t>
  </si>
  <si>
    <t xml:space="preserve">2014/6512</t>
  </si>
  <si>
    <t xml:space="preserve">TEAN soc. coop.</t>
  </si>
  <si>
    <t xml:space="preserve">Giulia Capone</t>
  </si>
  <si>
    <t xml:space="preserve">Via G. Caldora 4 67100 l'Aquila</t>
  </si>
  <si>
    <t xml:space="preserve">tean@pec.it</t>
  </si>
  <si>
    <t xml:space="preserve">2014/6513</t>
  </si>
  <si>
    <t xml:space="preserve">D66 srl</t>
  </si>
  <si>
    <t xml:space="preserve">Francesco Faraoni</t>
  </si>
  <si>
    <t xml:space="preserve">Via Bulgaria 6 00196 Roma</t>
  </si>
  <si>
    <t xml:space="preserve">30938.rm00@postepec.cassaedile.it</t>
  </si>
  <si>
    <t xml:space="preserve">2014/6556</t>
  </si>
  <si>
    <t xml:space="preserve">Stelluca srl </t>
  </si>
  <si>
    <t xml:space="preserve">Carlo Pagliano </t>
  </si>
  <si>
    <t xml:space="preserve">Via s. Godenzo 91 00189 Roma </t>
  </si>
  <si>
    <t xml:space="preserve">carlopagliano@pec.ording.roma.it</t>
  </si>
  <si>
    <t xml:space="preserve">IIIbis</t>
  </si>
  <si>
    <t xml:space="preserve">2014/6551</t>
  </si>
  <si>
    <t xml:space="preserve">Marinelli Costruzioni</t>
  </si>
  <si>
    <t xml:space="preserve">Marinelli Amato Pasquale</t>
  </si>
  <si>
    <t xml:space="preserve">Via Castello 30 02013 Antrodoco (RI)</t>
  </si>
  <si>
    <t xml:space="preserve">349 - 3452307</t>
  </si>
  <si>
    <t xml:space="preserve">marinelli.castruzioni@pec.it</t>
  </si>
  <si>
    <t xml:space="preserve">2014/6433</t>
  </si>
  <si>
    <t xml:space="preserve">CIAM</t>
  </si>
  <si>
    <t xml:space="preserve">Citarei Laura </t>
  </si>
  <si>
    <t xml:space="preserve">via cristoforo Colombo 348 00145 Roma</t>
  </si>
  <si>
    <t xml:space="preserve">ciamascensoriservizi@pec.it</t>
  </si>
  <si>
    <t xml:space="preserve">2014/6442</t>
  </si>
  <si>
    <t xml:space="preserve">Leonardi Mario</t>
  </si>
  <si>
    <t xml:space="preserve">via delle casette 28 02018 Poggio Bustone (RI)</t>
  </si>
  <si>
    <t xml:space="preserve">mario.leonardi@pec.it</t>
  </si>
  <si>
    <t xml:space="preserve">no certiifcazione lavori</t>
  </si>
  <si>
    <t xml:space="preserve">2014/6435</t>
  </si>
  <si>
    <t xml:space="preserve">M.M. srl</t>
  </si>
  <si>
    <t xml:space="preserve">Maccari Monica</t>
  </si>
  <si>
    <t xml:space="preserve">Via Ferruccio Parri 06062 fraz. Moiano Città della pieve (PG)</t>
  </si>
  <si>
    <t xml:space="preserve">mmcostruzioni@arubapec.it</t>
  </si>
  <si>
    <t xml:space="preserve">2014/6408</t>
  </si>
  <si>
    <t xml:space="preserve">Luigi Pepponi</t>
  </si>
  <si>
    <t xml:space="preserve">Via Carrara 20 05100 Terni</t>
  </si>
  <si>
    <t xml:space="preserve">termoidraulicapepponi@pec.it</t>
  </si>
  <si>
    <t xml:space="preserve">2014/6392</t>
  </si>
  <si>
    <t xml:space="preserve">Gemini Appalti</t>
  </si>
  <si>
    <t xml:space="preserve">Cristini Simone</t>
  </si>
  <si>
    <t xml:space="preserve">Via Valle Scuola snc 03010 Sgurgola (FR)</t>
  </si>
  <si>
    <t xml:space="preserve">cristinisimone@pec.edilcassadellazio.it</t>
  </si>
  <si>
    <t xml:space="preserve">2014/6406</t>
  </si>
  <si>
    <t xml:space="preserve">Roversi Costruzioni srl</t>
  </si>
  <si>
    <t xml:space="preserve">Roversi Giacomo</t>
  </si>
  <si>
    <t xml:space="preserve">L..go Mercatati  5 02100 Rieti</t>
  </si>
  <si>
    <t xml:space="preserve">amministrazione@roversicostruzioni.com</t>
  </si>
  <si>
    <t xml:space="preserve">2014/6688</t>
  </si>
  <si>
    <t xml:space="preserve">Idrotermica snc</t>
  </si>
  <si>
    <t xml:space="preserve">Graziani Sandro e Antonio</t>
  </si>
  <si>
    <t xml:space="preserve">Via Torrente 12 a 02100 Rieti</t>
  </si>
  <si>
    <t xml:space="preserve">idrotermicagraziani@legalmail.it</t>
  </si>
  <si>
    <t xml:space="preserve">2014/6661</t>
  </si>
  <si>
    <t xml:space="preserve">Franceschini Romolo</t>
  </si>
  <si>
    <t xml:space="preserve">Viale dei Flavi 13 02100 Rieti</t>
  </si>
  <si>
    <t xml:space="preserve">franceschini.romolo@pec.it</t>
  </si>
  <si>
    <t xml:space="preserve">2014/6667</t>
  </si>
  <si>
    <t xml:space="preserve">P.A.V. srl</t>
  </si>
  <si>
    <t xml:space="preserve">Pirozzi Antonio</t>
  </si>
  <si>
    <t xml:space="preserve">Viale Turati Parco Fiorito sc. E int. 9 snc 80014 Giugliano in Campania (NA) </t>
  </si>
  <si>
    <t xml:space="preserve">pavcostruzionisrl@arubapec.it</t>
  </si>
  <si>
    <t xml:space="preserve">I </t>
  </si>
  <si>
    <t xml:space="preserve">2014/6498</t>
  </si>
  <si>
    <t xml:space="preserve">ElettroImpianti s.a.s.</t>
  </si>
  <si>
    <t xml:space="preserve">Sebastiani Croce Osvaldo</t>
  </si>
  <si>
    <t xml:space="preserve">Via Colle 3 67010 Marana di Montereale (AQ)</t>
  </si>
  <si>
    <t xml:space="preserve">eisebastiani@pec.it</t>
  </si>
  <si>
    <t xml:space="preserve">2014/6666</t>
  </si>
  <si>
    <t xml:space="preserve">Pitoni Alessandro</t>
  </si>
  <si>
    <t xml:space="preserve">Via E. Pollastrini 26 02100 Rieti</t>
  </si>
  <si>
    <t xml:space="preserve">338 - 3851045</t>
  </si>
  <si>
    <t xml:space="preserve">pitonialessandro@pec.it</t>
  </si>
  <si>
    <t xml:space="preserve">2014/6658</t>
  </si>
  <si>
    <t xml:space="preserve">Multiservices soc. coop</t>
  </si>
  <si>
    <t xml:space="preserve">Gasperini Antonella</t>
  </si>
  <si>
    <t xml:space="preserve">Via dei Salici 8 02100 Rieti</t>
  </si>
  <si>
    <t xml:space="preserve">348 - 7460636</t>
  </si>
  <si>
    <t xml:space="preserve">multiservices@arubapec.it</t>
  </si>
  <si>
    <t xml:space="preserve">2014/6662</t>
  </si>
  <si>
    <t xml:space="preserve">Elettrotecnica </t>
  </si>
  <si>
    <t xml:space="preserve">Lunari Graziano</t>
  </si>
  <si>
    <t xml:space="preserve">Zona Artigianale lotto P11 02100 Vazia (RI)</t>
  </si>
  <si>
    <t xml:space="preserve">elettrotecicalunari@pec.it</t>
  </si>
  <si>
    <t xml:space="preserve">2014/6663</t>
  </si>
  <si>
    <t xml:space="preserve">CO.GE.IM. Srl</t>
  </si>
  <si>
    <t xml:space="preserve">Amico Rocco</t>
  </si>
  <si>
    <t xml:space="preserve">Via V. Tommassini 38 a b 00168 Roma</t>
  </si>
  <si>
    <t xml:space="preserve">cogeimsrl@pec.it</t>
  </si>
  <si>
    <t xml:space="preserve">2014/6828</t>
  </si>
  <si>
    <t xml:space="preserve">Leggeri Giorgio Maria</t>
  </si>
  <si>
    <t xml:space="preserve">Via delle Pecore Sezze n. 10 LT</t>
  </si>
  <si>
    <t xml:space="preserve">impresaleggeri@aruba.it</t>
  </si>
  <si>
    <t xml:space="preserve">2014/6826</t>
  </si>
  <si>
    <t xml:space="preserve">Ardovini Renzo&amp;C.SAS</t>
  </si>
  <si>
    <t xml:space="preserve">Ardovini Renzo</t>
  </si>
  <si>
    <t xml:space="preserve">Via Morolense snc FR</t>
  </si>
  <si>
    <t xml:space="preserve">info@pec.ardovinirenzo.com</t>
  </si>
  <si>
    <t xml:space="preserve">2014/6825</t>
  </si>
  <si>
    <t xml:space="preserve">Idealstrade s.r.l.</t>
  </si>
  <si>
    <t xml:space="preserve">Flavio Capecchi</t>
  </si>
  <si>
    <t xml:space="preserve">Via La Louvie'Re 1/a</t>
  </si>
  <si>
    <t xml:space="preserve">I010549.PG00@postepec.cassaedile.it</t>
  </si>
  <si>
    <t xml:space="preserve">2014/6823</t>
  </si>
  <si>
    <t xml:space="preserve">Mammoli Edilizia srl</t>
  </si>
  <si>
    <t xml:space="preserve">Fabio Biagini</t>
  </si>
  <si>
    <t xml:space="preserve">Via Montesanto 4 Todi PG</t>
  </si>
  <si>
    <t xml:space="preserve">i000019.pg@postepec.cassaedile.it</t>
  </si>
  <si>
    <t xml:space="preserve">2014/6824</t>
  </si>
  <si>
    <t xml:space="preserve">Euroimpianti srl</t>
  </si>
  <si>
    <t xml:space="preserve">Valli Massimo</t>
  </si>
  <si>
    <t xml:space="preserve">Fraz. Poggio S. Vittorino, 5 Teramo</t>
  </si>
  <si>
    <t xml:space="preserve">euroimpiantisrlteramo@legalmail.it</t>
  </si>
  <si>
    <t xml:space="preserve">2014/6827</t>
  </si>
  <si>
    <t xml:space="preserve">Cricchi Costruzioni srl</t>
  </si>
  <si>
    <t xml:space="preserve">Cricchi Umberto</t>
  </si>
  <si>
    <t xml:space="preserve">Via Salaria Km 94,9 Borgo Velino</t>
  </si>
  <si>
    <t xml:space="preserve">cricchicostruzioni@pec.it</t>
  </si>
  <si>
    <t xml:space="preserve">2014/8545      2016/177</t>
  </si>
  <si>
    <t xml:space="preserve">Cogema Costruzioni srl</t>
  </si>
  <si>
    <t xml:space="preserve">Rapo Fabrizio</t>
  </si>
  <si>
    <t xml:space="preserve">Via degli Scipioni n. 295 Roma</t>
  </si>
  <si>
    <t xml:space="preserve">06/32650817 - 06/32503618</t>
  </si>
  <si>
    <t xml:space="preserve">cogemacostruzionisrl@pec.it</t>
  </si>
  <si>
    <t xml:space="preserve">2014/8485</t>
  </si>
  <si>
    <t xml:space="preserve">Edil Simoncini sr.</t>
  </si>
  <si>
    <t xml:space="preserve">Simoncini Ugo</t>
  </si>
  <si>
    <t xml:space="preserve">Via delle Colonnelle n. 23 00010 Gallicano nel Lazio (RM)</t>
  </si>
  <si>
    <t xml:space="preserve">335/5342389</t>
  </si>
  <si>
    <t xml:space="preserve">edilsimoncinisrl@legalmail.it</t>
  </si>
  <si>
    <t xml:space="preserve">2014/8484</t>
  </si>
  <si>
    <t xml:space="preserve">Star Guest Italia srl</t>
  </si>
  <si>
    <t xml:space="preserve">Santarelli Nicola</t>
  </si>
  <si>
    <t xml:space="preserve">Via Ludovico di Breme n. 61 00137 Roma</t>
  </si>
  <si>
    <t xml:space="preserve">06/54647605 Fax - 06/5922215</t>
  </si>
  <si>
    <t xml:space="preserve">starguestitalia@legalmail.it</t>
  </si>
  <si>
    <t xml:space="preserve">VII</t>
  </si>
  <si>
    <t xml:space="preserve">2014/8483</t>
  </si>
  <si>
    <t xml:space="preserve">Elettra Appalti srl</t>
  </si>
  <si>
    <t xml:space="preserve">Riggio Roberto</t>
  </si>
  <si>
    <t xml:space="preserve">Viale Shakespeare n. 57 - 00144 Roma</t>
  </si>
  <si>
    <t xml:space="preserve">06-5926965 tel+fax</t>
  </si>
  <si>
    <t xml:space="preserve">elettra.appalti.srl@hotmail.it</t>
  </si>
  <si>
    <t xml:space="preserve">2015/646</t>
  </si>
  <si>
    <t xml:space="preserve">Coco Costruzioni srl</t>
  </si>
  <si>
    <t xml:space="preserve">Fontana Antonino</t>
  </si>
  <si>
    <t xml:space="preserve">Via Campo Sportivo n. 2 - 67050 Canistro - AQ</t>
  </si>
  <si>
    <t xml:space="preserve">0863 - 977997 tel+fax</t>
  </si>
  <si>
    <t xml:space="preserve">cococostruzionisrl@legalmail.it</t>
  </si>
  <si>
    <t xml:space="preserve">2015/47</t>
  </si>
  <si>
    <t xml:space="preserve">Santini Paolo</t>
  </si>
  <si>
    <t xml:space="preserve">Loc. Cerqua snc - Posta (Ri)</t>
  </si>
  <si>
    <t xml:space="preserve">paolosantini66@pec.it</t>
  </si>
  <si>
    <t xml:space="preserve">2015/550</t>
  </si>
  <si>
    <t xml:space="preserve">T.R. Impianti snc</t>
  </si>
  <si>
    <t xml:space="preserve">Tiberti Amos</t>
  </si>
  <si>
    <t xml:space="preserve">Via Campoloniano n. 61  02100 - Rieti</t>
  </si>
  <si>
    <t xml:space="preserve">328 - 1526755</t>
  </si>
  <si>
    <t xml:space="preserve">t.r.impianti.snc@arubapec.it</t>
  </si>
  <si>
    <t xml:space="preserve">2015/542</t>
  </si>
  <si>
    <t xml:space="preserve">Ristrutturazioni Edili di Lelli Andrea</t>
  </si>
  <si>
    <t xml:space="preserve">Lelli Andrea</t>
  </si>
  <si>
    <t xml:space="preserve">Via Saboni n. 8 -                02045 Greccio - Ri</t>
  </si>
  <si>
    <t xml:space="preserve">388 - 7552379</t>
  </si>
  <si>
    <t xml:space="preserve">lelloilvinarolo@hotmail.it</t>
  </si>
  <si>
    <t xml:space="preserve">2015/505</t>
  </si>
  <si>
    <t xml:space="preserve">Zingaretti Gianfranco</t>
  </si>
  <si>
    <t xml:space="preserve">Via Borgo Provaroni n. 33 - 02018 Poggio Bustone - Ri</t>
  </si>
  <si>
    <t xml:space="preserve">335 - 8364522</t>
  </si>
  <si>
    <t xml:space="preserve">zingarettigianfranco@pec.it</t>
  </si>
  <si>
    <t xml:space="preserve">2015/680</t>
  </si>
  <si>
    <t xml:space="preserve">Impresa Mancini srl</t>
  </si>
  <si>
    <t xml:space="preserve">Mancini Aldo</t>
  </si>
  <si>
    <t xml:space="preserve">Via Giacinto de Vecchi Pieralice n. 88 - 00167 Roma</t>
  </si>
  <si>
    <t xml:space="preserve">06 - 39671207      Fax 06 - 39674467</t>
  </si>
  <si>
    <t xml:space="preserve">info@impresamancini.it</t>
  </si>
  <si>
    <t xml:space="preserve">2015/779</t>
  </si>
  <si>
    <t xml:space="preserve">Nuova Edilizia di Fasciolo Sabatino</t>
  </si>
  <si>
    <t xml:space="preserve">Fasciolo Sabatino</t>
  </si>
  <si>
    <t xml:space="preserve">Via Abruzzi n. 110 E - Vazia - Rieti</t>
  </si>
  <si>
    <t xml:space="preserve">329 - 6184555</t>
  </si>
  <si>
    <t xml:space="preserve">2015/1235</t>
  </si>
  <si>
    <t xml:space="preserve">Mq. Ristrutturazioni</t>
  </si>
  <si>
    <t xml:space="preserve">Matteo Quintaiè</t>
  </si>
  <si>
    <t xml:space="preserve">Via San Biagio n. 13/A - 02040 Cantalupo in Sabina - Ri</t>
  </si>
  <si>
    <t xml:space="preserve">327 - 4567365</t>
  </si>
  <si>
    <t xml:space="preserve">matteoquintaiè91@tiscali.it</t>
  </si>
  <si>
    <t xml:space="preserve">incompleta</t>
  </si>
  <si>
    <t xml:space="preserve">2015/1234</t>
  </si>
  <si>
    <t xml:space="preserve">D.R.D. Impianti snc</t>
  </si>
  <si>
    <t xml:space="preserve">D'Orazio Francesco</t>
  </si>
  <si>
    <t xml:space="preserve">Via Farense n. 349 -          02032 Fara in Sabina - Ri</t>
  </si>
  <si>
    <t xml:space="preserve">0765 - 387020        333 - 2979534</t>
  </si>
  <si>
    <t xml:space="preserve">francesco-dorazio@alice.it</t>
  </si>
  <si>
    <t xml:space="preserve">2015/1430</t>
  </si>
  <si>
    <t xml:space="preserve">Tecnocalor</t>
  </si>
  <si>
    <t xml:space="preserve">Angelucci Egidio</t>
  </si>
  <si>
    <t xml:space="preserve">Via Isonzo n. 81/83 -         02100 Rieti</t>
  </si>
  <si>
    <t xml:space="preserve">0746 - 484828 -   Fax 0746 - 274450</t>
  </si>
  <si>
    <t xml:space="preserve">tecno-calor@pec.it</t>
  </si>
  <si>
    <t xml:space="preserve">2015/2047</t>
  </si>
  <si>
    <t xml:space="preserve">Gentile Franco</t>
  </si>
  <si>
    <t xml:space="preserve">Via Ville Grotti snc           02015 Cittaducale - Ri</t>
  </si>
  <si>
    <t xml:space="preserve">0746 - 695055      339 - 6422551</t>
  </si>
  <si>
    <t xml:space="preserve">gentilefranco@pec.it</t>
  </si>
  <si>
    <t xml:space="preserve">2015/1420</t>
  </si>
  <si>
    <t xml:space="preserve">Appalti &amp; Servizi srl</t>
  </si>
  <si>
    <t xml:space="preserve">Marco Crocco</t>
  </si>
  <si>
    <t xml:space="preserve">Via Arno n. 1 - 04024 Gaeta (Lt)</t>
  </si>
  <si>
    <t xml:space="preserve">0771 - 1834256    Fax 0771 - 1834260</t>
  </si>
  <si>
    <t xml:space="preserve">appaltieservizisrl@legalmail.it</t>
  </si>
  <si>
    <t xml:space="preserve">2014/7002</t>
  </si>
  <si>
    <t xml:space="preserve">Linea Informatica srl</t>
  </si>
  <si>
    <t xml:space="preserve">Ennio Abbatescianni</t>
  </si>
  <si>
    <t xml:space="preserve">Via Nucleo Industriale San Nicolò a Tordino 64100 Teramo</t>
  </si>
  <si>
    <t xml:space="preserve">0861 - 232633         Fax - 0861 232034</t>
  </si>
  <si>
    <t xml:space="preserve">info@lineainformatica.com</t>
  </si>
  <si>
    <t xml:space="preserve">2014/6980</t>
  </si>
  <si>
    <t xml:space="preserve">Superfici srl</t>
  </si>
  <si>
    <t xml:space="preserve">Cesare Biagini</t>
  </si>
  <si>
    <t xml:space="preserve">Via della Balduina n. 23/A    00136 Roma</t>
  </si>
  <si>
    <t xml:space="preserve">06 - 35404197         Fax 06 - 96036995</t>
  </si>
  <si>
    <t xml:space="preserve">superfici@superfici.net</t>
  </si>
  <si>
    <t xml:space="preserve">2014/7062</t>
  </si>
  <si>
    <t xml:space="preserve">BM Servizi Soc. Coop.</t>
  </si>
  <si>
    <t xml:space="preserve">Lino Mostarda</t>
  </si>
  <si>
    <t xml:space="preserve">Viale del Lago n. 8             Colle di Tora 02020 - Ri</t>
  </si>
  <si>
    <t xml:space="preserve">329 - 5716660         Fax 0765 - 716022</t>
  </si>
  <si>
    <t xml:space="preserve">biemmeservizi@lamiapec.it</t>
  </si>
  <si>
    <t xml:space="preserve">2014/7075</t>
  </si>
  <si>
    <t xml:space="preserve">Impresa Edile Artigiana</t>
  </si>
  <si>
    <t xml:space="preserve">Angelucci Marino</t>
  </si>
  <si>
    <t xml:space="preserve">Via Colarieti n. 1               02100 Rieti</t>
  </si>
  <si>
    <t xml:space="preserve">347 - 4876707</t>
  </si>
  <si>
    <t xml:space="preserve">chiccoilgatto@alice.it</t>
  </si>
  <si>
    <t xml:space="preserve">x</t>
  </si>
  <si>
    <t xml:space="preserve">2014/7188</t>
  </si>
  <si>
    <t xml:space="preserve">Bollettini Costruzioni srl</t>
  </si>
  <si>
    <t xml:space="preserve">Bollettini Davide</t>
  </si>
  <si>
    <t xml:space="preserve">Via Frazioni Tofo S. Eleuterio 64100 Teramo</t>
  </si>
  <si>
    <t xml:space="preserve">Tel + Fax           0861 - 285100      329 3685833</t>
  </si>
  <si>
    <t xml:space="preserve">bollettinicostruzioni@pec.it</t>
  </si>
  <si>
    <t xml:space="preserve">2014/7211</t>
  </si>
  <si>
    <t xml:space="preserve">Albarelli Walter srl</t>
  </si>
  <si>
    <t xml:space="preserve">Albarelli Walter</t>
  </si>
  <si>
    <t xml:space="preserve">P.zza S. Benedetto da Norcia n. 31 - 00040 Pomezia - Rm</t>
  </si>
  <si>
    <t xml:space="preserve">Tel + Fax               06 - 9145802</t>
  </si>
  <si>
    <t xml:space="preserve">albarelliwaltersr.@gmail.com</t>
  </si>
  <si>
    <t xml:space="preserve">2014/7409</t>
  </si>
  <si>
    <t xml:space="preserve">AM 22 srl</t>
  </si>
  <si>
    <t xml:space="preserve">Cinzia Tommasi</t>
  </si>
  <si>
    <t xml:space="preserve">Via Anapo n. 46 - 00199 Roma</t>
  </si>
  <si>
    <t xml:space="preserve">Tel + Fax                 0744 - 6373301</t>
  </si>
  <si>
    <t xml:space="preserve">info@am22srl.com</t>
  </si>
  <si>
    <t xml:space="preserve">2015/2402</t>
  </si>
  <si>
    <t xml:space="preserve">Impresa               Improta Vittorio</t>
  </si>
  <si>
    <t xml:space="preserve">Improta Vittorio</t>
  </si>
  <si>
    <t xml:space="preserve">Via Mauro Mitilini n. 22        80026 Casoria (Na)</t>
  </si>
  <si>
    <t xml:space="preserve">081 - 6582043        Fax 081 - 5402187</t>
  </si>
  <si>
    <t xml:space="preserve">impresaimprota@pec.it</t>
  </si>
  <si>
    <t xml:space="preserve">2015/1621</t>
  </si>
  <si>
    <t xml:space="preserve">Scupola Salvatore</t>
  </si>
  <si>
    <t xml:space="preserve">P.zza Palmiro Togliatti n. 2        00010 Borgo S. Maria - Montelibretti (Rm)</t>
  </si>
  <si>
    <t xml:space="preserve">0774 - 630542         377 - 2733443         338 - 7669288</t>
  </si>
  <si>
    <t xml:space="preserve">salvatore.scupola@virgilio.it</t>
  </si>
  <si>
    <t xml:space="preserve">2015/375</t>
  </si>
  <si>
    <t xml:space="preserve">Impianti Elettrici</t>
  </si>
  <si>
    <t xml:space="preserve">Salvati Sandro</t>
  </si>
  <si>
    <t xml:space="preserve">Via Angelo Maria Ricci n. 63  02100 Rieti</t>
  </si>
  <si>
    <t xml:space="preserve">Tel + Fax                      0746 - 755187 -          338 9469880</t>
  </si>
  <si>
    <t xml:space="preserve">salatis@alice.it</t>
  </si>
  <si>
    <t xml:space="preserve">2014/7244</t>
  </si>
  <si>
    <t xml:space="preserve">Impresa                            Paolucci Andrea</t>
  </si>
  <si>
    <t xml:space="preserve">Paolucci Andrea</t>
  </si>
  <si>
    <t xml:space="preserve">Via Porrara n. 21                      02100 Rieti</t>
  </si>
  <si>
    <t xml:space="preserve">334 -7342973</t>
  </si>
  <si>
    <t xml:space="preserve">paolucci.andrea3@gmail.it</t>
  </si>
  <si>
    <t xml:space="preserve">2014/7494</t>
  </si>
  <si>
    <t xml:space="preserve">Due F. Costruzioni</t>
  </si>
  <si>
    <t xml:space="preserve">Ismani Ajrije</t>
  </si>
  <si>
    <t xml:space="preserve">Via Casiline n. 36                   02043 Contigliano - Ri</t>
  </si>
  <si>
    <t xml:space="preserve">ismani.ajrije@pec.it</t>
  </si>
  <si>
    <t xml:space="preserve">2014/7507</t>
  </si>
  <si>
    <t xml:space="preserve">Gruppo Manutenzione Stabili</t>
  </si>
  <si>
    <t xml:space="preserve">Antonio Oliverii</t>
  </si>
  <si>
    <t xml:space="preserve">Via dei Salesiani n. 4   Roma           </t>
  </si>
  <si>
    <t xml:space="preserve">333 - 4917655</t>
  </si>
  <si>
    <t xml:space="preserve">oliedil@gmail.com</t>
  </si>
  <si>
    <t xml:space="preserve">2014/7504</t>
  </si>
  <si>
    <t xml:space="preserve">Euroselva sas</t>
  </si>
  <si>
    <t xml:space="preserve">Fantauzzi Pietro</t>
  </si>
  <si>
    <t xml:space="preserve">Via Colucci n. 2/A                    67052 Balsorano - Aq</t>
  </si>
  <si>
    <t xml:space="preserve">0863 - 950091        Fax 0863 - 953154</t>
  </si>
  <si>
    <t xml:space="preserve">fantauzzicommercio@alice.it</t>
  </si>
  <si>
    <t xml:space="preserve">2014/7582</t>
  </si>
  <si>
    <t xml:space="preserve">D.F.C. Costruzioni srl</t>
  </si>
  <si>
    <t xml:space="preserve">Di Fante Franco</t>
  </si>
  <si>
    <t xml:space="preserve">Via Monte della Guardia n. 10 04026 Minturno (Lt)</t>
  </si>
  <si>
    <t xml:space="preserve">Tel/Fax                  0771 - 660698</t>
  </si>
  <si>
    <t xml:space="preserve">dfcostruzioni@tiscali.it</t>
  </si>
  <si>
    <t xml:space="preserve">2014/7733</t>
  </si>
  <si>
    <t xml:space="preserve">Patacchiola Sandro MATTONATORE</t>
  </si>
  <si>
    <t xml:space="preserve">Patacchiola Sandro</t>
  </si>
  <si>
    <t xml:space="preserve">Via G. Pascoli n. 28                02014 Cantalice - Ri</t>
  </si>
  <si>
    <t xml:space="preserve">338 - 7677137</t>
  </si>
  <si>
    <t xml:space="preserve">sandro.patacchiola@pec.it</t>
  </si>
  <si>
    <t xml:space="preserve">2014/7607 </t>
  </si>
  <si>
    <t xml:space="preserve">Imperatori Roberto</t>
  </si>
  <si>
    <t xml:space="preserve">Via Sarego n. 17 - 02100 Rieti                      </t>
  </si>
  <si>
    <t xml:space="preserve">340 - 7782396</t>
  </si>
  <si>
    <t xml:space="preserve">imperatori.roberto@pec.it</t>
  </si>
  <si>
    <t xml:space="preserve">2014/8014</t>
  </si>
  <si>
    <t xml:space="preserve">Impresa Art Edile srl</t>
  </si>
  <si>
    <t xml:space="preserve">Palluzzi Angelo</t>
  </si>
  <si>
    <t xml:space="preserve">Fraz. Castelluccio                   02024 Pescorocchiano - Ri</t>
  </si>
  <si>
    <t xml:space="preserve">0746 - 336293        Fax 0746 - 336790</t>
  </si>
  <si>
    <t xml:space="preserve">artedilesrl@gigapec.it</t>
  </si>
  <si>
    <t xml:space="preserve">2015/465</t>
  </si>
  <si>
    <t xml:space="preserve">Edile Artigiana</t>
  </si>
  <si>
    <t xml:space="preserve">Deaconu David</t>
  </si>
  <si>
    <t xml:space="preserve">Strada di S. Rocco n. 111         05100 Terni</t>
  </si>
  <si>
    <t xml:space="preserve">328 - 2660569</t>
  </si>
  <si>
    <t xml:space="preserve">david.deaconu@pec.it</t>
  </si>
  <si>
    <t xml:space="preserve">2014/8554</t>
  </si>
  <si>
    <t xml:space="preserve">Broccoletti Domenico</t>
  </si>
  <si>
    <t xml:space="preserve">Via G. Scoccia n. 14               02031 - Castelnuovo di Farfa</t>
  </si>
  <si>
    <t xml:space="preserve">0765 - 36426          340 - 8590119</t>
  </si>
  <si>
    <t xml:space="preserve">domenico.broccoletti@gmail.com</t>
  </si>
  <si>
    <t xml:space="preserve">150000   x</t>
  </si>
  <si>
    <t xml:space="preserve">2014/7526</t>
  </si>
  <si>
    <t xml:space="preserve">Impresa Codiber srl</t>
  </si>
  <si>
    <t xml:space="preserve">Alessandro Di Berardino</t>
  </si>
  <si>
    <t xml:space="preserve">P.zza S. Maria n. 8 Fraz. Tufo  67061 Carsoli (Aq)</t>
  </si>
  <si>
    <t xml:space="preserve">0863 - 990004        Fax - 0863 - 990783</t>
  </si>
  <si>
    <t xml:space="preserve">codibersrl@pec.it</t>
  </si>
  <si>
    <t xml:space="preserve">2014/8084</t>
  </si>
  <si>
    <t xml:space="preserve">A.D.C. 76 Impresa di Costruzioni</t>
  </si>
  <si>
    <t xml:space="preserve">Di Cori Andrea</t>
  </si>
  <si>
    <t xml:space="preserve">Via Gregorio VII n. 58              00165 - Roma</t>
  </si>
  <si>
    <t xml:space="preserve">06 - 9516049           Fax - 06 - 96708994</t>
  </si>
  <si>
    <t xml:space="preserve">adc76srl@legalmail.it</t>
  </si>
  <si>
    <t xml:space="preserve">2014/8085</t>
  </si>
  <si>
    <t xml:space="preserve">Nori Serramenti &amp; C. sas</t>
  </si>
  <si>
    <t xml:space="preserve">Nori Carmine</t>
  </si>
  <si>
    <t xml:space="preserve">Via F. Franchi n. 27                64100 Teramo</t>
  </si>
  <si>
    <t xml:space="preserve">0861 - 212555        Fax 0861 - 232219</t>
  </si>
  <si>
    <t xml:space="preserve">noriserramenti@legalmail.it</t>
  </si>
  <si>
    <t xml:space="preserve">2014/8112</t>
  </si>
  <si>
    <t xml:space="preserve">Pareti IN </t>
  </si>
  <si>
    <t xml:space="preserve">Vicari Ivano</t>
  </si>
  <si>
    <t xml:space="preserve">Via della Vittoria n. 21           05100 Terni</t>
  </si>
  <si>
    <t xml:space="preserve">339 - 2626602        Fax 0744 - 011508</t>
  </si>
  <si>
    <t xml:space="preserve">pareti.in.vicari@legalmail.it</t>
  </si>
  <si>
    <t xml:space="preserve">2014/8163</t>
  </si>
  <si>
    <t xml:space="preserve">Cricchi srl</t>
  </si>
  <si>
    <t xml:space="preserve">Maria Rita Sebastiani</t>
  </si>
  <si>
    <t xml:space="preserve">Via Valenziani n. 12               00187 Roma</t>
  </si>
  <si>
    <t xml:space="preserve">0746 - 498305        Fax 0746 - 489726</t>
  </si>
  <si>
    <t xml:space="preserve">cricchisrl@legalmail.it</t>
  </si>
  <si>
    <t xml:space="preserve">2014/8144</t>
  </si>
  <si>
    <t xml:space="preserve">Elettro Stella</t>
  </si>
  <si>
    <t xml:space="preserve">Luciani Ennio</t>
  </si>
  <si>
    <t xml:space="preserve">Via E. Montale n. 14/15         63077 Monsanpolo del Tronto (Ap)</t>
  </si>
  <si>
    <t xml:space="preserve"> Tel Fax                 0735 - 704402         329 - 4347313</t>
  </si>
  <si>
    <t xml:space="preserve">elettrostella@pec.it</t>
  </si>
  <si>
    <t xml:space="preserve">2014/8238</t>
  </si>
  <si>
    <t xml:space="preserve">S. Edil srl</t>
  </si>
  <si>
    <t xml:space="preserve">Serafini Domenico</t>
  </si>
  <si>
    <t xml:space="preserve">Largo Montedinove n. 6         00138 Roma</t>
  </si>
  <si>
    <t xml:space="preserve">Tel / Fax             0746 - 210592</t>
  </si>
  <si>
    <t xml:space="preserve">s.edil.srl@pec.it</t>
  </si>
  <si>
    <t xml:space="preserve">2014/8397</t>
  </si>
  <si>
    <t xml:space="preserve">Varian srl</t>
  </si>
  <si>
    <t xml:space="preserve">Angelelli Francesco</t>
  </si>
  <si>
    <t xml:space="preserve">Via della Centrale n. 1/B       06035 Gualdo Cattaneo (Pg)</t>
  </si>
  <si>
    <t xml:space="preserve">Tel / Fax             0742 - 91219</t>
  </si>
  <si>
    <t xml:space="preserve">variansrl@pec.it</t>
  </si>
  <si>
    <t xml:space="preserve">2014/8240</t>
  </si>
  <si>
    <t xml:space="preserve">Mapa Costruzioni srl</t>
  </si>
  <si>
    <t xml:space="preserve">Nobili Paola</t>
  </si>
  <si>
    <t xml:space="preserve">Largo Montedinove n. 4        00138 Roma</t>
  </si>
  <si>
    <t xml:space="preserve">Tel / Fax            0746 - 210860</t>
  </si>
  <si>
    <t xml:space="preserve">mapacostruzioni@sicurezzapostale.it</t>
  </si>
  <si>
    <t xml:space="preserve">2014/8320</t>
  </si>
  <si>
    <t xml:space="preserve">Angelino Servizi Integrati srl</t>
  </si>
  <si>
    <t xml:space="preserve">Angelino Giuseppe</t>
  </si>
  <si>
    <t xml:space="preserve">Via G. Matteotti snc                06023 Gualdo Tadino (Pg)</t>
  </si>
  <si>
    <t xml:space="preserve">Tel / Fax                  081 - 2775241         331 - 2590066</t>
  </si>
  <si>
    <t xml:space="preserve">angelino.servizi@pec.it</t>
  </si>
  <si>
    <t xml:space="preserve">2014/8321</t>
  </si>
  <si>
    <t xml:space="preserve">Impresa Edile  Provaroni Michele</t>
  </si>
  <si>
    <t xml:space="preserve">Provaroni Michele</t>
  </si>
  <si>
    <t xml:space="preserve">Via Garibaldi snc                     02014 Cantalice (Ri)</t>
  </si>
  <si>
    <t xml:space="preserve">0746 - 653692</t>
  </si>
  <si>
    <t xml:space="preserve">provaroni.michele@arubapec.it</t>
  </si>
  <si>
    <t xml:space="preserve">2014/8446</t>
  </si>
  <si>
    <t xml:space="preserve">GI.FE. Costruzioni srl</t>
  </si>
  <si>
    <t xml:space="preserve">Angelo Colagrande</t>
  </si>
  <si>
    <t xml:space="preserve">Via Collatina n. 54                00177 Roma</t>
  </si>
  <si>
    <t xml:space="preserve">Tel / Fax                  06 - 21803031</t>
  </si>
  <si>
    <t xml:space="preserve">gifecostruzioni@pec.it</t>
  </si>
  <si>
    <t xml:space="preserve">2014/8391</t>
  </si>
  <si>
    <t xml:space="preserve">Icover srl</t>
  </si>
  <si>
    <t xml:space="preserve">Cafaro Giuseppe</t>
  </si>
  <si>
    <t xml:space="preserve">Via Miceli n. 62                       87100 Cosenza</t>
  </si>
  <si>
    <t xml:space="preserve">0984 - 795367</t>
  </si>
  <si>
    <t xml:space="preserve">icoversrl@pec.it</t>
  </si>
  <si>
    <t xml:space="preserve">2014/8401</t>
  </si>
  <si>
    <t xml:space="preserve">Ambiente 90 srl</t>
  </si>
  <si>
    <t xml:space="preserve">Tonelli Fabrizio</t>
  </si>
  <si>
    <t xml:space="preserve">Viale dei Quattro Venti n. 12  00152 Roma</t>
  </si>
  <si>
    <t xml:space="preserve">06 - 5810329           Fax 06 - 5803819</t>
  </si>
  <si>
    <t xml:space="preserve">ambiente90@pec.it</t>
  </si>
  <si>
    <t xml:space="preserve">2014/8559</t>
  </si>
  <si>
    <t xml:space="preserve">Paco Costruzioni</t>
  </si>
  <si>
    <t xml:space="preserve">Imperatori Paolo</t>
  </si>
  <si>
    <t xml:space="preserve">Loc. Terze Ville                         02020 Belmonte in Sabina (Ri)</t>
  </si>
  <si>
    <t xml:space="preserve">338 - 5875096</t>
  </si>
  <si>
    <t xml:space="preserve">pacocostruzioni@pec.readytec.it</t>
  </si>
  <si>
    <t xml:space="preserve">2015/2538</t>
  </si>
  <si>
    <t xml:space="preserve">Batistini Costruzioni Generali sal</t>
  </si>
  <si>
    <t xml:space="preserve">Blanchi Elena</t>
  </si>
  <si>
    <t xml:space="preserve">Via Bicocchi n. 133                   58022 Follonica (Gr)</t>
  </si>
  <si>
    <t xml:space="preserve">Tel/Fax                  0565 - 829180</t>
  </si>
  <si>
    <t xml:space="preserve">batistinigroupcostruzionigenerali@legalmail.it</t>
  </si>
  <si>
    <t xml:space="preserve">2015/2559</t>
  </si>
  <si>
    <t xml:space="preserve">Edil Mir. A</t>
  </si>
  <si>
    <t xml:space="preserve">Mirizio Andrea</t>
  </si>
  <si>
    <t xml:space="preserve">Loc. Stallone snc                     02032 Fara in Sabina (Ri)</t>
  </si>
  <si>
    <t xml:space="preserve">333-6683778</t>
  </si>
  <si>
    <t xml:space="preserve">andreamirizio@pec.it</t>
  </si>
  <si>
    <t xml:space="preserve">2015/2567</t>
  </si>
  <si>
    <t xml:space="preserve">B.I.O. Impianti soc. coop. arl</t>
  </si>
  <si>
    <t xml:space="preserve">Bastioni Devi</t>
  </si>
  <si>
    <t xml:space="preserve">Via del Santuario n. 35      02014 Cantalice (Ri)</t>
  </si>
  <si>
    <t xml:space="preserve">Tel/Fax           0746-482877</t>
  </si>
  <si>
    <t xml:space="preserve">bioimpianti@pec.it</t>
  </si>
  <si>
    <t xml:space="preserve">2015/2890</t>
  </si>
  <si>
    <t xml:space="preserve">95 Bonafaccia Damiano IMPRESA EDILE</t>
  </si>
  <si>
    <t xml:space="preserve">Bonafaccia Damiano</t>
  </si>
  <si>
    <t xml:space="preserve">Via de Juliis n. 15                 02100 Rieti</t>
  </si>
  <si>
    <t xml:space="preserve">331-4831285</t>
  </si>
  <si>
    <t xml:space="preserve">damianobonafaccia@pec.it</t>
  </si>
  <si>
    <t xml:space="preserve">2015/3767</t>
  </si>
  <si>
    <t xml:space="preserve">Mazzilli Francesco</t>
  </si>
  <si>
    <t xml:space="preserve">Via Poggio n. 33 Vazia - Rieti</t>
  </si>
  <si>
    <t xml:space="preserve">339 - 5271190</t>
  </si>
  <si>
    <t xml:space="preserve">francesco68@pec.it</t>
  </si>
  <si>
    <t xml:space="preserve">2015/3497</t>
  </si>
  <si>
    <t xml:space="preserve">Marco Lancia</t>
  </si>
  <si>
    <t xml:space="preserve">Via del Peschiera n. 3 - Rieti</t>
  </si>
  <si>
    <t xml:space="preserve">0746 - 481380</t>
  </si>
  <si>
    <t xml:space="preserve">studioprovaroni@libero.it</t>
  </si>
  <si>
    <t xml:space="preserve">2015/4422</t>
  </si>
  <si>
    <t xml:space="preserve">Buzzi Impianti</t>
  </si>
  <si>
    <t xml:space="preserve">Alessandro Buzzi</t>
  </si>
  <si>
    <t xml:space="preserve">Via Luigi Cipriani n. 258/F</t>
  </si>
  <si>
    <t xml:space="preserve">335 - 6183051</t>
  </si>
  <si>
    <t xml:space="preserve">buzzi-impianti@pecimprese.it</t>
  </si>
  <si>
    <t xml:space="preserve">2015/4875</t>
  </si>
  <si>
    <t xml:space="preserve">Ned Costruzioni di Soldati Nazzareno srl</t>
  </si>
  <si>
    <t xml:space="preserve">Nazzareno Soldati</t>
  </si>
  <si>
    <t xml:space="preserve">Via Macinasole n. 10 - Arischia - L'Aquila</t>
  </si>
  <si>
    <t xml:space="preserve">333 - 9655148         0862 - 607312</t>
  </si>
  <si>
    <t xml:space="preserve">nedcostruzionisrl@pec.it</t>
  </si>
  <si>
    <t xml:space="preserve">si auto</t>
  </si>
  <si>
    <t xml:space="preserve">2015/4897</t>
  </si>
  <si>
    <t xml:space="preserve">Innocenzi Mariano</t>
  </si>
  <si>
    <t xml:space="preserve">Mariano Innocenzi</t>
  </si>
  <si>
    <t xml:space="preserve">Via Marsicana n. 2 -          02021 Corvaro di Borgorose</t>
  </si>
  <si>
    <t xml:space="preserve">340 - 1522820</t>
  </si>
  <si>
    <t xml:space="preserve">dittainnocenzi@alice.it         marianoinnocenzi@pec.it</t>
  </si>
  <si>
    <t xml:space="preserve">2015/4929</t>
  </si>
  <si>
    <t xml:space="preserve">RI.EL.CO. Impianti srl</t>
  </si>
  <si>
    <t xml:space="preserve">Sergio Trovalusci</t>
  </si>
  <si>
    <t xml:space="preserve">Via della Genetica n. 17       02100 Rieti</t>
  </si>
  <si>
    <t xml:space="preserve">0746 - 229309</t>
  </si>
  <si>
    <t xml:space="preserve">info@pec.rielco.it</t>
  </si>
  <si>
    <t xml:space="preserve">IV BIS</t>
  </si>
  <si>
    <t xml:space="preserve">2015/5385</t>
  </si>
  <si>
    <t xml:space="preserve">PRADA COSTRUZIONI srl</t>
  </si>
  <si>
    <t xml:space="preserve">Marchese Massimo</t>
  </si>
  <si>
    <t xml:space="preserve">Via Bruino n. 2                   10090 Trana (To)</t>
  </si>
  <si>
    <t xml:space="preserve">011 - 9355697</t>
  </si>
  <si>
    <t xml:space="preserve">pradacostruzioni@legalmail.it</t>
  </si>
  <si>
    <t xml:space="preserve">2015/3507</t>
  </si>
  <si>
    <t xml:space="preserve">Maksuti Hakim</t>
  </si>
  <si>
    <t xml:space="preserve">Via Calcinaro n. 54                 02037 Scandriglia - Ri     </t>
  </si>
  <si>
    <t xml:space="preserve">345 - 7841184</t>
  </si>
  <si>
    <t xml:space="preserve">2014/4621</t>
  </si>
  <si>
    <t xml:space="preserve">G.A.I. spa</t>
  </si>
  <si>
    <t xml:space="preserve">Maria Rosaria Lissoni</t>
  </si>
  <si>
    <t xml:space="preserve">Via della Ferratella in Laterano n. 41 - 00184 Roma</t>
  </si>
  <si>
    <t xml:space="preserve">0761 - 263048</t>
  </si>
  <si>
    <t xml:space="preserve">g.a.i.srlunipersonale@pecimprese.it</t>
  </si>
  <si>
    <t xml:space="preserve">2014/4061</t>
  </si>
  <si>
    <t xml:space="preserve">Edil Roma</t>
  </si>
  <si>
    <t xml:space="preserve">Felice Rossetti</t>
  </si>
  <si>
    <t xml:space="preserve">Corso Trieste n. 174             00198 Roma</t>
  </si>
  <si>
    <t xml:space="preserve">06 - 86326029</t>
  </si>
  <si>
    <t xml:space="preserve">edilroma@pec.it</t>
  </si>
  <si>
    <t xml:space="preserve">2014/4215</t>
  </si>
  <si>
    <t xml:space="preserve">Tatangelo Ciro</t>
  </si>
  <si>
    <t xml:space="preserve">Ciro Tatangelo</t>
  </si>
  <si>
    <t xml:space="preserve">Via Pietra Santa Maria n. 2/D 03039 Sora (Fr)</t>
  </si>
  <si>
    <t xml:space="preserve">0776 - 832413</t>
  </si>
  <si>
    <t xml:space="preserve">tatangelogabriele@pec.it</t>
  </si>
  <si>
    <t xml:space="preserve">2015/2957</t>
  </si>
  <si>
    <t xml:space="preserve">Edil Global soc. coop.</t>
  </si>
  <si>
    <t xml:space="preserve">Giuseppe Imperatori</t>
  </si>
  <si>
    <t xml:space="preserve">Via III Ville snc                       02020 Belmonte in Sabina (Ri)</t>
  </si>
  <si>
    <t xml:space="preserve">334 - 3344621</t>
  </si>
  <si>
    <t xml:space="preserve">edilglobal1@pec.it</t>
  </si>
  <si>
    <t xml:space="preserve">2015/2857</t>
  </si>
  <si>
    <t xml:space="preserve">Isal System</t>
  </si>
  <si>
    <t xml:space="preserve">Remo Perotti</t>
  </si>
  <si>
    <t xml:space="preserve">Via F. M. Malfatti n. 61           02010 Vazia (Ri)</t>
  </si>
  <si>
    <t xml:space="preserve">0746 - 221251</t>
  </si>
  <si>
    <t xml:space="preserve">isalsystem@pec.it</t>
  </si>
  <si>
    <t xml:space="preserve">2015/3359</t>
  </si>
  <si>
    <t xml:space="preserve">Fabriani Andrea</t>
  </si>
  <si>
    <t xml:space="preserve">Andrea Fabriani</t>
  </si>
  <si>
    <t xml:space="preserve">Via Quirina n. 11                    02036 Fara in Sabina (Ri)</t>
  </si>
  <si>
    <t xml:space="preserve">347 - 3758459</t>
  </si>
  <si>
    <t xml:space="preserve">andreafabriani@live.it</t>
  </si>
  <si>
    <t xml:space="preserve">2015/3035</t>
  </si>
  <si>
    <t xml:space="preserve">Inguscio Impianti</t>
  </si>
  <si>
    <t xml:space="preserve">Andrea Inguscio</t>
  </si>
  <si>
    <t xml:space="preserve">P.zza B. Craxi n. 5 - 02100 Rieti</t>
  </si>
  <si>
    <t xml:space="preserve">348 - 7919434</t>
  </si>
  <si>
    <t xml:space="preserve">andrea.inguscio@ingpec.eu</t>
  </si>
  <si>
    <t xml:space="preserve">2013/8053</t>
  </si>
  <si>
    <t xml:space="preserve">O' Cantieri</t>
  </si>
  <si>
    <t xml:space="preserve">Giuseppe Melchiorre</t>
  </si>
  <si>
    <t xml:space="preserve">Via Bartocci n. 12               05100 Terni</t>
  </si>
  <si>
    <t xml:space="preserve">335 - 1241874</t>
  </si>
  <si>
    <t xml:space="preserve">pec@pec.cantierisrl.it</t>
  </si>
  <si>
    <t xml:space="preserve">2015/5976</t>
  </si>
  <si>
    <t xml:space="preserve">Pitture e Decori</t>
  </si>
  <si>
    <t xml:space="preserve">Pierluigi Formichetti</t>
  </si>
  <si>
    <t xml:space="preserve">Via Acquamartina n. 7          02100 Rieti</t>
  </si>
  <si>
    <t xml:space="preserve">335 - 6176684</t>
  </si>
  <si>
    <t xml:space="preserve">pierluigi.formichetti@cert.cna.it</t>
  </si>
  <si>
    <t xml:space="preserve">2015/5979</t>
  </si>
  <si>
    <t xml:space="preserve">Domus Aurea snc</t>
  </si>
  <si>
    <t xml:space="preserve">Macchini Attilio</t>
  </si>
  <si>
    <t xml:space="preserve">Via Case Sparse snc   02032 Fara in Sabina</t>
  </si>
  <si>
    <t xml:space="preserve">338 - 2040983</t>
  </si>
  <si>
    <t xml:space="preserve">domusaureasnc@legalmail.it</t>
  </si>
  <si>
    <t xml:space="preserve">2015/6368</t>
  </si>
  <si>
    <t xml:space="preserve">Erre Gi Costruzioni</t>
  </si>
  <si>
    <t xml:space="preserve">Gianluca Rossi</t>
  </si>
  <si>
    <t xml:space="preserve">Via Tito Vespasiano n. 1       02010 Cittareale</t>
  </si>
  <si>
    <t xml:space="preserve">348 - 7915552</t>
  </si>
  <si>
    <t xml:space="preserve">pecerregicostruzioni@pec.it</t>
  </si>
  <si>
    <t xml:space="preserve">2015/6723</t>
  </si>
  <si>
    <t xml:space="preserve">Benecoop</t>
  </si>
  <si>
    <t xml:space="preserve">Gianpaolo Fabbri</t>
  </si>
  <si>
    <t xml:space="preserve">Via Roma snc - Castel S. Angelo - Rieti</t>
  </si>
  <si>
    <t xml:space="preserve">370 - 1002019</t>
  </si>
  <si>
    <t xml:space="preserve">benecoop.sociale@pec.it</t>
  </si>
  <si>
    <t xml:space="preserve">2015/6877</t>
  </si>
  <si>
    <t xml:space="preserve">Santocchi Alessandro</t>
  </si>
  <si>
    <t xml:space="preserve">Via E. Cirese n. 6 -  02100 Rieti</t>
  </si>
  <si>
    <t xml:space="preserve">392-9100078</t>
  </si>
  <si>
    <t xml:space="preserve">costruzionisantocchi@gmail.com</t>
  </si>
  <si>
    <t xml:space="preserve">2015/7560</t>
  </si>
  <si>
    <t xml:space="preserve">Minutillo sr.</t>
  </si>
  <si>
    <t xml:space="preserve">Minutillo Giuseppe</t>
  </si>
  <si>
    <t xml:space="preserve">C.da Vado Amaseno n. 37   03029 Veroli (FR)</t>
  </si>
  <si>
    <t xml:space="preserve">0775 - 863299</t>
  </si>
  <si>
    <t xml:space="preserve">minutillosrl@pec.it</t>
  </si>
  <si>
    <t xml:space="preserve">2015/8038</t>
  </si>
  <si>
    <t xml:space="preserve">Reali Federico</t>
  </si>
  <si>
    <t xml:space="preserve">Via A. Pezzotti n. 49 - Fara in Sabina (Ri)</t>
  </si>
  <si>
    <t xml:space="preserve">333 - 4823638</t>
  </si>
  <si>
    <t xml:space="preserve">realifederico@legalmail.it</t>
  </si>
  <si>
    <t xml:space="preserve">società di nuova costituzione</t>
  </si>
  <si>
    <t xml:space="preserve">2015/8104</t>
  </si>
  <si>
    <t xml:space="preserve">Costruzioni Generali Albetum s.r.l.</t>
  </si>
  <si>
    <t xml:space="preserve">Benedetto Saccucci</t>
  </si>
  <si>
    <t xml:space="preserve">Via Casa Giamosca n. 19 - 03041 Alvito - FR</t>
  </si>
  <si>
    <t xml:space="preserve">0776 - 806268</t>
  </si>
  <si>
    <t xml:space="preserve">costruzionigeneralialbetumsrl@pec.it</t>
  </si>
  <si>
    <t xml:space="preserve">2015/8105</t>
  </si>
  <si>
    <t xml:space="preserve">Edil Isotermo s.r.l.</t>
  </si>
  <si>
    <t xml:space="preserve">Adolfo Fossataro</t>
  </si>
  <si>
    <t xml:space="preserve">Via Villa Carrara snc -      03039 Sora - FR</t>
  </si>
  <si>
    <t xml:space="preserve">0776 - 890453</t>
  </si>
  <si>
    <t xml:space="preserve">posta.certificata@pec.edilisotermo.it</t>
  </si>
  <si>
    <t xml:space="preserve">2015/8257</t>
  </si>
  <si>
    <t xml:space="preserve">Al.Pi. Costruzioni</t>
  </si>
  <si>
    <t xml:space="preserve">Alberto Anastasi</t>
  </si>
  <si>
    <t xml:space="preserve">Via Tommaseo n. 55              00012 Guidonia - ROMA</t>
  </si>
  <si>
    <t xml:space="preserve">0774 - 528227</t>
  </si>
  <si>
    <t xml:space="preserve">albertoanastasi-1965@libero.it</t>
  </si>
  <si>
    <t xml:space="preserve">2015/8255</t>
  </si>
  <si>
    <t xml:space="preserve">Ge.A.S. Appalti e Costruzioni srls</t>
  </si>
  <si>
    <t xml:space="preserve">Alessia Amici</t>
  </si>
  <si>
    <t xml:space="preserve">Via Ottaviano n. 14                 00012 Guidonia - ROMA</t>
  </si>
  <si>
    <t xml:space="preserve">0774 - 304074</t>
  </si>
  <si>
    <t xml:space="preserve">geas.srls@pec.it</t>
  </si>
  <si>
    <t xml:space="preserve">2015/8256</t>
  </si>
  <si>
    <t xml:space="preserve">C.E.R. Edilizia srl</t>
  </si>
  <si>
    <t xml:space="preserve">Serafino Amici</t>
  </si>
  <si>
    <t xml:space="preserve">Via Ottaviano n. 1E               00012 Guidonia - ROMA</t>
  </si>
  <si>
    <t xml:space="preserve">ceredilizia@legalmail.it</t>
  </si>
  <si>
    <t xml:space="preserve">2015/8374</t>
  </si>
  <si>
    <t xml:space="preserve">Dr. House</t>
  </si>
  <si>
    <t xml:space="preserve">Marco Primiceri</t>
  </si>
  <si>
    <t xml:space="preserve">Via Palieri n. 67 - 02100 Rieti</t>
  </si>
  <si>
    <t xml:space="preserve">320 - 3075828</t>
  </si>
  <si>
    <t xml:space="preserve">dr.house@cert.cna.it</t>
  </si>
  <si>
    <t xml:space="preserve">2015/8620</t>
  </si>
  <si>
    <t xml:space="preserve">Edilfalori srl</t>
  </si>
  <si>
    <t xml:space="preserve">Albino Gozzi</t>
  </si>
  <si>
    <t xml:space="preserve">Via Polledrara n. 8              02032 - Fara in Sabina - Rieti</t>
  </si>
  <si>
    <t xml:space="preserve">0765 - 387558</t>
  </si>
  <si>
    <t xml:space="preserve">edilfalori@legalmai.it</t>
  </si>
  <si>
    <t xml:space="preserve">2015/8772</t>
  </si>
  <si>
    <t xml:space="preserve">M.A. Ristrutturazioni</t>
  </si>
  <si>
    <t xml:space="preserve">Marco Aime</t>
  </si>
  <si>
    <t xml:space="preserve">Via Garibaldi n. 147           02100 Rieti</t>
  </si>
  <si>
    <t xml:space="preserve">339 - 6241999</t>
  </si>
  <si>
    <t xml:space="preserve">2015/8808</t>
  </si>
  <si>
    <t xml:space="preserve">Asso Soc. Coop. Arl.</t>
  </si>
  <si>
    <t xml:space="preserve">Carlo Rauco</t>
  </si>
  <si>
    <t xml:space="preserve">Via Salaria Vecchia n. 18    02037 Poggio Moiano - Rieti</t>
  </si>
  <si>
    <t xml:space="preserve">assosoccooparl@gigapec.it</t>
  </si>
  <si>
    <t xml:space="preserve">2015/8809</t>
  </si>
  <si>
    <t xml:space="preserve">Edilizia Restauri 2015 s.r.l.s.</t>
  </si>
  <si>
    <t xml:space="preserve">Antonino Dominici</t>
  </si>
  <si>
    <t xml:space="preserve">Via Fonte Gallina n. 16     02032 Fara Sabina - Rieti</t>
  </si>
  <si>
    <t xml:space="preserve">ediliziarestauri2015@legalmail.it</t>
  </si>
  <si>
    <t xml:space="preserve">2015/9169</t>
  </si>
  <si>
    <t xml:space="preserve">Alno Costruzioni</t>
  </si>
  <si>
    <t xml:space="preserve">Marco Alno</t>
  </si>
  <si>
    <t xml:space="preserve">Via Linda Malnati n. 41        00143 ROMA</t>
  </si>
  <si>
    <t xml:space="preserve">06 - 54070302</t>
  </si>
  <si>
    <t xml:space="preserve">info@pec.alnocostruzioni.it</t>
  </si>
  <si>
    <t xml:space="preserve">2015/9224</t>
  </si>
  <si>
    <t xml:space="preserve">E.F.A.L. Clima snc</t>
  </si>
  <si>
    <t xml:space="preserve">Luciano Antonozzi</t>
  </si>
  <si>
    <t xml:space="preserve">Via Salaria x Roma n. 7         02100 Rieti</t>
  </si>
  <si>
    <t xml:space="preserve">0746 - 1973173</t>
  </si>
  <si>
    <t xml:space="preserve">efal.clima@fastwebnet.it</t>
  </si>
  <si>
    <t xml:space="preserve">2015/8895</t>
  </si>
  <si>
    <t xml:space="preserve">Giumar srl Unipersonale</t>
  </si>
  <si>
    <t xml:space="preserve">Davide Lucarini</t>
  </si>
  <si>
    <t xml:space="preserve">06 - 30316287</t>
  </si>
  <si>
    <t xml:space="preserve">giumar@gigapec.it</t>
  </si>
  <si>
    <t xml:space="preserve">III BIS</t>
  </si>
  <si>
    <t xml:space="preserve">2015/9093</t>
  </si>
  <si>
    <t xml:space="preserve">Impresa Generale Costruzioni Soccodato srl</t>
  </si>
  <si>
    <t xml:space="preserve">Matteo Soccodato</t>
  </si>
  <si>
    <t xml:space="preserve">Via S. Martino n. 37 -          03030 Broccostella - FR</t>
  </si>
  <si>
    <t xml:space="preserve">0776 - 871009</t>
  </si>
  <si>
    <t xml:space="preserve">igsoccodato2011@pec.it</t>
  </si>
  <si>
    <t xml:space="preserve">2015/8569</t>
  </si>
  <si>
    <t xml:space="preserve">Edis Edilizia e Servizi</t>
  </si>
  <si>
    <t xml:space="preserve">Fabrizio Marinelli</t>
  </si>
  <si>
    <t xml:space="preserve">Via A. Calcagnadoro n. 70     02100 Rieti</t>
  </si>
  <si>
    <t xml:space="preserve">347 - 3340735       Fax  0746 - 1733161</t>
  </si>
  <si>
    <t xml:space="preserve">edis@pecdittaindividuale.it</t>
  </si>
  <si>
    <t xml:space="preserve">2015/8622</t>
  </si>
  <si>
    <t xml:space="preserve">Teofili Allumini sas</t>
  </si>
  <si>
    <t xml:space="preserve">Alberto Teofili</t>
  </si>
  <si>
    <t xml:space="preserve">Via F. Di Muzio n. 20            02010 Borbona - Rieti</t>
  </si>
  <si>
    <t xml:space="preserve">340 - 8071906         Fax  0746 - 940132</t>
  </si>
  <si>
    <t xml:space="preserve">teofilialluminisas@pec.it</t>
  </si>
  <si>
    <t xml:space="preserve">2016/100</t>
  </si>
  <si>
    <t xml:space="preserve">DSD COSTRUZIONI SRL</t>
  </si>
  <si>
    <t xml:space="preserve">Di Prospero Maurizio</t>
  </si>
  <si>
    <t xml:space="preserve">Via Agnone Maggiore n. 21 03039 Sora (FR)</t>
  </si>
  <si>
    <t xml:space="preserve">0776 - 868667</t>
  </si>
  <si>
    <t xml:space="preserve">dsdcostruzionisrl@pec.it</t>
  </si>
  <si>
    <t xml:space="preserve">2016/465</t>
  </si>
  <si>
    <t xml:space="preserve">EDEL EDILIZIA</t>
  </si>
  <si>
    <t xml:space="preserve">Cornacchiola Elviano</t>
  </si>
  <si>
    <t xml:space="preserve">Via Vazia n. 52 - 02100 Rieti</t>
  </si>
  <si>
    <t xml:space="preserve">340 - 0639539</t>
  </si>
  <si>
    <t xml:space="preserve">cornacchiola.elviano@legalmail.it</t>
  </si>
  <si>
    <t xml:space="preserve">impresa di nuova costituzione</t>
  </si>
  <si>
    <t xml:space="preserve">2016/1294</t>
  </si>
  <si>
    <t xml:space="preserve">Feal Group srls</t>
  </si>
  <si>
    <t xml:space="preserve">Ciemo Uliks</t>
  </si>
  <si>
    <t xml:space="preserve">Via S. Pertini n. 600            02100 - Rieti</t>
  </si>
  <si>
    <t xml:space="preserve">339 - 1229808</t>
  </si>
  <si>
    <t xml:space="preserve">fealgroup@pec.it</t>
  </si>
  <si>
    <t xml:space="preserve">IMPRESA DI NUOVA COSTITUZIONE - MONTAGGIO E FABBRICAZIONE PORTE E FINESTRE</t>
  </si>
  <si>
    <t xml:space="preserve">2016/1273</t>
  </si>
  <si>
    <t xml:space="preserve">Idroclima 2000</t>
  </si>
  <si>
    <t xml:space="preserve">Giuliani Federico</t>
  </si>
  <si>
    <t xml:space="preserve">Via Adige n. 54 - 02100 Rieti</t>
  </si>
  <si>
    <t xml:space="preserve">0746 - 202015</t>
  </si>
  <si>
    <t xml:space="preserve">2000IDROCLIMA@PEC.IT</t>
  </si>
  <si>
    <t xml:space="preserve">IMPRESA DI NUOVA COSTITUZIONE - IDRAULICA E CONDIZIONAMENTO</t>
  </si>
  <si>
    <t xml:space="preserve">2016/1241</t>
  </si>
  <si>
    <t xml:space="preserve">TP srl</t>
  </si>
  <si>
    <t xml:space="preserve">Luca Maiello</t>
  </si>
  <si>
    <t xml:space="preserve">Via degli Appennini n. 22      80026 Casoria - Na</t>
  </si>
  <si>
    <t xml:space="preserve">342 - 9887752</t>
  </si>
  <si>
    <t xml:space="preserve">tpsrl@gigapec.it</t>
  </si>
  <si>
    <t xml:space="preserve">4252- 5151/2016</t>
  </si>
  <si>
    <t xml:space="preserve">PERRONE CLAUDIO</t>
  </si>
  <si>
    <t xml:space="preserve">VIA G. MARCONI N. 3            00043 CIAMPINO - ROMA</t>
  </si>
  <si>
    <t xml:space="preserve">06-7922982</t>
  </si>
  <si>
    <t xml:space="preserve">impresaperrone@legalmail.it</t>
  </si>
  <si>
    <t xml:space="preserve">4272/2016</t>
  </si>
  <si>
    <t xml:space="preserve">MP EDILIZIA S.R.L.</t>
  </si>
  <si>
    <t xml:space="preserve">PERRONE MASSIMO</t>
  </si>
  <si>
    <t xml:space="preserve">VIA VINCENZO PETRA N. 151   00126 ROMA</t>
  </si>
  <si>
    <t xml:space="preserve">06-88543669</t>
  </si>
  <si>
    <t xml:space="preserve">mpediliziasrl@pecinfostrada.it</t>
  </si>
  <si>
    <t xml:space="preserve">4270/2016</t>
  </si>
  <si>
    <t xml:space="preserve">CASTELLI ROMANI COSTRUZIONI S.R.L.</t>
  </si>
  <si>
    <t xml:space="preserve">ABBONDIO RAPO</t>
  </si>
  <si>
    <t xml:space="preserve">VIA CAVOUR N. 123              00047 MARINO - ROMA</t>
  </si>
  <si>
    <t xml:space="preserve">06-93803127</t>
  </si>
  <si>
    <t xml:space="preserve">castelliromanicostruzioni@pec.it</t>
  </si>
  <si>
    <t xml:space="preserve">III   </t>
  </si>
  <si>
    <t xml:space="preserve">5778/2016</t>
  </si>
  <si>
    <t xml:space="preserve">Mondo Service soc. coop.</t>
  </si>
  <si>
    <t xml:space="preserve">Corazza Daniele</t>
  </si>
  <si>
    <t xml:space="preserve">Via Angelo Maria Ricci n. 7  02100 Rieti</t>
  </si>
  <si>
    <t xml:space="preserve">329 - 2135853</t>
  </si>
  <si>
    <t xml:space="preserve">mondoservicesc@pec.it</t>
  </si>
  <si>
    <t xml:space="preserve">7769/2016</t>
  </si>
  <si>
    <t xml:space="preserve">Edilscavi srl</t>
  </si>
  <si>
    <t xml:space="preserve">Dante Renzo</t>
  </si>
  <si>
    <t xml:space="preserve">Via Case Sparse 11 Calcariola di Cittaducale RI</t>
  </si>
  <si>
    <t xml:space="preserve">337 - 924850</t>
  </si>
  <si>
    <t xml:space="preserve">edilscavi.srl@gigapec.it</t>
  </si>
  <si>
    <t xml:space="preserve">8313/2016</t>
  </si>
  <si>
    <t xml:space="preserve">Di Egidio s.r.l.</t>
  </si>
  <si>
    <t xml:space="preserve">Zona Artigianale Via Piane 257 Montorio al Vomano TE</t>
  </si>
  <si>
    <t xml:space="preserve">0861 - 591191</t>
  </si>
  <si>
    <t xml:space="preserve">diegidiosrl@pec.it</t>
  </si>
  <si>
    <t xml:space="preserve">9343/2016</t>
  </si>
  <si>
    <t xml:space="preserve">Edilteknoroma</t>
  </si>
  <si>
    <t xml:space="preserve">Fabrizio Rizza</t>
  </si>
  <si>
    <t xml:space="preserve">Via Adda 7  -00198 Roma</t>
  </si>
  <si>
    <t xml:space="preserve">06 - 8800987</t>
  </si>
  <si>
    <t xml:space="preserve">info@ediliziateknologicaroma.it</t>
  </si>
  <si>
    <t xml:space="preserve">9316/2016</t>
  </si>
  <si>
    <t xml:space="preserve">Carcan</t>
  </si>
  <si>
    <t xml:space="preserve">Michele Rizza</t>
  </si>
  <si>
    <t xml:space="preserve">06 - 8804400</t>
  </si>
  <si>
    <t xml:space="preserve">carcansrl@pec.it</t>
  </si>
  <si>
    <t xml:space="preserve">arredo - illuminazione</t>
  </si>
  <si>
    <t xml:space="preserve">10637/2016</t>
  </si>
  <si>
    <t xml:space="preserve">EDILPROJECT S.R.L.</t>
  </si>
  <si>
    <t xml:space="preserve">Fabrizio Spada</t>
  </si>
  <si>
    <t xml:space="preserve">Via Picerli n. 44 - Rieti</t>
  </si>
  <si>
    <t xml:space="preserve">0746- 488018     328-6658130  -  347/3183993</t>
  </si>
  <si>
    <t xml:space="preserve">edilpro1000@legalmail.it</t>
  </si>
  <si>
    <t xml:space="preserve">10632/2016</t>
  </si>
  <si>
    <t xml:space="preserve">BOCCASANTA ADRIANO</t>
  </si>
  <si>
    <t xml:space="preserve">Boccasanta Adriano</t>
  </si>
  <si>
    <t xml:space="preserve">Via del Porto n. 95 - Rieti</t>
  </si>
  <si>
    <t xml:space="preserve">340 - 6268805</t>
  </si>
  <si>
    <t xml:space="preserve">a.boccasanta@gmail.com</t>
  </si>
  <si>
    <t xml:space="preserve">IMPRESA DI NUOVA COSTITUZIONE - IDRAULICA E EDILE</t>
  </si>
  <si>
    <t xml:space="preserve">10759/2016</t>
  </si>
  <si>
    <t xml:space="preserve">GIUSEPPINI S.R.L.</t>
  </si>
  <si>
    <t xml:space="preserve">Giorgio Giuseppini</t>
  </si>
  <si>
    <t xml:space="preserve">Via Cimone n. 90 - Roma</t>
  </si>
  <si>
    <t xml:space="preserve">339 - 8962006</t>
  </si>
  <si>
    <t xml:space="preserve">giuseppinisrl@legalmail.it</t>
  </si>
  <si>
    <t xml:space="preserve">10754/2016</t>
  </si>
  <si>
    <t xml:space="preserve">M.A.R.S.I. S.n.c.</t>
  </si>
  <si>
    <t xml:space="preserve">Marco Sanzi</t>
  </si>
  <si>
    <t xml:space="preserve">Via Roma n. 150 - Nespolo</t>
  </si>
  <si>
    <t xml:space="preserve">339 - 6740150</t>
  </si>
  <si>
    <t xml:space="preserve">marsiterm@tim.it</t>
  </si>
  <si>
    <t xml:space="preserve">10968/2016</t>
  </si>
  <si>
    <t xml:space="preserve">Giovannoli Alberto</t>
  </si>
  <si>
    <t xml:space="preserve">Via Tranquillo Graziani 1/A    Cascia - PG</t>
  </si>
  <si>
    <t xml:space="preserve">0743 - 71490</t>
  </si>
  <si>
    <t xml:space="preserve">iooo586.pg00@postepec.cassaedile.it</t>
  </si>
  <si>
    <t xml:space="preserve">10975/2016</t>
  </si>
  <si>
    <t xml:space="preserve">Ecologia Climinti sas di Climinti Dante &amp; C. </t>
  </si>
  <si>
    <t xml:space="preserve">Climinti Dante</t>
  </si>
  <si>
    <t xml:space="preserve">Via Paolo Borsellino n. 16     02100 Rieti</t>
  </si>
  <si>
    <t xml:space="preserve">329 - 8404313</t>
  </si>
  <si>
    <t xml:space="preserve">10971/2016</t>
  </si>
  <si>
    <t xml:space="preserve">Ares Costruzioni Generali srl</t>
  </si>
  <si>
    <t xml:space="preserve">Elisabetta Crisante</t>
  </si>
  <si>
    <t xml:space="preserve">Via Odoardo Beccari n. 103     00154 Roma</t>
  </si>
  <si>
    <t xml:space="preserve">335 - 210597</t>
  </si>
  <si>
    <t xml:space="preserve">arescostruzionigeneralisrl@legalmail.it</t>
  </si>
  <si>
    <t xml:space="preserve">10976/2016</t>
  </si>
  <si>
    <t xml:space="preserve">Di Domenicantonio Pietro</t>
  </si>
  <si>
    <t xml:space="preserve">Fraz. Roccaberarda snc        02024 Pescorocchiano - RI</t>
  </si>
  <si>
    <t xml:space="preserve">0746 - 36134</t>
  </si>
  <si>
    <t xml:space="preserve">costruzioni.ddp@pec.it</t>
  </si>
  <si>
    <t xml:space="preserve">EC s.n.c. di Cavallari Simone e Alessandro</t>
  </si>
  <si>
    <t xml:space="preserve">Cavallari Simone </t>
  </si>
  <si>
    <t xml:space="preserve">Via Casal Bellini n. 46  Tivoli</t>
  </si>
  <si>
    <t xml:space="preserve">ECSNC@PEC.IT</t>
  </si>
  <si>
    <t xml:space="preserve">NI.MA SNC di Ferri Nicholas &amp; C.</t>
  </si>
  <si>
    <t xml:space="preserve">Ferri Nicholas</t>
  </si>
  <si>
    <t xml:space="preserve">Via Bernardino Campanelli n. 4 02100 Rieti</t>
  </si>
  <si>
    <t xml:space="preserve">ni.masas@legalmail.i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339966"/>
      <name val="Arial"/>
      <family val="2"/>
    </font>
    <font>
      <u val="single"/>
      <sz val="10"/>
      <color rgb="FF0000FF"/>
      <name val="Calibri"/>
      <family val="2"/>
    </font>
    <font>
      <u val="singl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52215211814463"/>
          <c:w val="0.886117420933077"/>
          <c:h val="0.948138390071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O$146:$O$148</c:f>
              <c:strCache>
                <c:ptCount val="1"/>
                <c:pt idx="0">
                  <c:v>ok ok 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M$149:$N$163</c:f>
              <c:multiLvlStrCache>
                <c:ptCount val="15"/>
                <c:lvl>
                  <c:pt idx="0">
                    <c:v>III</c:v>
                  </c:pt>
                  <c:pt idx="1">
                    <c:v>I </c:v>
                  </c:pt>
                  <c:pt idx="3">
                    <c:v>I</c:v>
                  </c:pt>
                </c:lvl>
                <c:lvl>
                  <c:pt idx="0">
                    <c:v>III</c:v>
                  </c:pt>
                  <c:pt idx="1">
                    <c:v>I </c:v>
                  </c:pt>
                </c:lvl>
              </c:multiLvlStrCache>
            </c:multiLvlStrRef>
          </c:cat>
          <c:val>
            <c:numRef>
              <c:f>Foglio1!$O$149:$O$16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Foglio1!$P$146:$P$148</c:f>
              <c:strCache>
                <c:ptCount val="1"/>
                <c:pt idx="0">
                  <c:v>ok o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M$149:$N$163</c:f>
              <c:multiLvlStrCache>
                <c:ptCount val="15"/>
                <c:lvl>
                  <c:pt idx="0">
                    <c:v>III</c:v>
                  </c:pt>
                  <c:pt idx="1">
                    <c:v>I </c:v>
                  </c:pt>
                  <c:pt idx="3">
                    <c:v>I</c:v>
                  </c:pt>
                </c:lvl>
                <c:lvl>
                  <c:pt idx="0">
                    <c:v>III</c:v>
                  </c:pt>
                  <c:pt idx="1">
                    <c:v>I </c:v>
                  </c:pt>
                </c:lvl>
              </c:multiLvlStrCache>
            </c:multiLvlStrRef>
          </c:cat>
          <c:val>
            <c:numRef>
              <c:f>Foglio1!$P$149:$P$163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Foglio1!$Q$146:$Q$148</c:f>
              <c:strCache>
                <c:ptCount val="1"/>
                <c:pt idx="0">
                  <c:v>ok ok o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M$149:$N$163</c:f>
              <c:multiLvlStrCache>
                <c:ptCount val="15"/>
                <c:lvl>
                  <c:pt idx="0">
                    <c:v>III</c:v>
                  </c:pt>
                  <c:pt idx="1">
                    <c:v>I </c:v>
                  </c:pt>
                  <c:pt idx="3">
                    <c:v>I</c:v>
                  </c:pt>
                </c:lvl>
                <c:lvl>
                  <c:pt idx="0">
                    <c:v>III</c:v>
                  </c:pt>
                  <c:pt idx="1">
                    <c:v>I </c:v>
                  </c:pt>
                </c:lvl>
              </c:multiLvlStrCache>
            </c:multiLvlStrRef>
          </c:cat>
          <c:val>
            <c:numRef>
              <c:f>Foglio1!$Q$149:$Q$163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Foglio1!$R$146:$R$148</c:f>
              <c:strCache>
                <c:ptCount val="1"/>
                <c:pt idx="0">
                  <c:v>ok o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M$149:$N$163</c:f>
              <c:multiLvlStrCache>
                <c:ptCount val="15"/>
                <c:lvl>
                  <c:pt idx="0">
                    <c:v>III</c:v>
                  </c:pt>
                  <c:pt idx="1">
                    <c:v>I </c:v>
                  </c:pt>
                  <c:pt idx="3">
                    <c:v>I</c:v>
                  </c:pt>
                </c:lvl>
                <c:lvl>
                  <c:pt idx="0">
                    <c:v>III</c:v>
                  </c:pt>
                  <c:pt idx="1">
                    <c:v>I </c:v>
                  </c:pt>
                </c:lvl>
              </c:multiLvlStrCache>
            </c:multiLvlStrRef>
          </c:cat>
          <c:val>
            <c:numRef>
              <c:f>Foglio1!$R$149:$R$163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Foglio1!$S$146:$S$148</c:f>
              <c:strCache>
                <c:ptCount val="1"/>
                <c:pt idx="0">
                  <c:v>ok o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M$149:$N$163</c:f>
              <c:multiLvlStrCache>
                <c:ptCount val="15"/>
                <c:lvl>
                  <c:pt idx="0">
                    <c:v>III</c:v>
                  </c:pt>
                  <c:pt idx="1">
                    <c:v>I </c:v>
                  </c:pt>
                  <c:pt idx="3">
                    <c:v>I</c:v>
                  </c:pt>
                </c:lvl>
                <c:lvl>
                  <c:pt idx="0">
                    <c:v>III</c:v>
                  </c:pt>
                  <c:pt idx="1">
                    <c:v>I </c:v>
                  </c:pt>
                </c:lvl>
              </c:multiLvlStrCache>
            </c:multiLvlStrRef>
          </c:cat>
          <c:val>
            <c:numRef>
              <c:f>Foglio1!$S$149:$S$163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tx>
            <c:strRef>
              <c:f>Foglio1!$T$146:$T$148</c:f>
              <c:strCache>
                <c:ptCount val="1"/>
                <c:pt idx="0">
                  <c:v>o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M$149:$N$163</c:f>
              <c:multiLvlStrCache>
                <c:ptCount val="15"/>
                <c:lvl>
                  <c:pt idx="0">
                    <c:v>III</c:v>
                  </c:pt>
                  <c:pt idx="1">
                    <c:v>I </c:v>
                  </c:pt>
                  <c:pt idx="3">
                    <c:v>I</c:v>
                  </c:pt>
                </c:lvl>
                <c:lvl>
                  <c:pt idx="0">
                    <c:v>III</c:v>
                  </c:pt>
                  <c:pt idx="1">
                    <c:v>I </c:v>
                  </c:pt>
                </c:lvl>
              </c:multiLvlStrCache>
            </c:multiLvlStrRef>
          </c:cat>
          <c:val>
            <c:numRef>
              <c:f>Foglio1!$T$149:$T$163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tx>
            <c:strRef>
              <c:f>Foglio1!$U$146:$U$148</c:f>
              <c:strCache>
                <c:ptCount val="1"/>
                <c:pt idx="0">
                  <c:v>no ok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M$149:$N$163</c:f>
              <c:multiLvlStrCache>
                <c:ptCount val="15"/>
                <c:lvl>
                  <c:pt idx="0">
                    <c:v>III</c:v>
                  </c:pt>
                  <c:pt idx="1">
                    <c:v>I </c:v>
                  </c:pt>
                  <c:pt idx="3">
                    <c:v>I</c:v>
                  </c:pt>
                </c:lvl>
                <c:lvl>
                  <c:pt idx="0">
                    <c:v>III</c:v>
                  </c:pt>
                  <c:pt idx="1">
                    <c:v>I </c:v>
                  </c:pt>
                </c:lvl>
              </c:multiLvlStrCache>
            </c:multiLvlStrRef>
          </c:cat>
          <c:val>
            <c:numRef>
              <c:f>Foglio1!$U$149:$U$163</c:f>
              <c:numCache>
                <c:formatCode>General</c:formatCode>
                <c:ptCount val="15"/>
              </c:numCache>
            </c:numRef>
          </c:val>
        </c:ser>
        <c:ser>
          <c:idx val="7"/>
          <c:order val="7"/>
          <c:tx>
            <c:strRef>
              <c:f>Foglio1!$V$146:$V$148</c:f>
              <c:strCache>
                <c:ptCount val="1"/>
                <c:pt idx="0">
                  <c:v>no o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M$149:$N$163</c:f>
              <c:multiLvlStrCache>
                <c:ptCount val="15"/>
                <c:lvl>
                  <c:pt idx="0">
                    <c:v>III</c:v>
                  </c:pt>
                  <c:pt idx="1">
                    <c:v>I </c:v>
                  </c:pt>
                  <c:pt idx="3">
                    <c:v>I</c:v>
                  </c:pt>
                </c:lvl>
                <c:lvl>
                  <c:pt idx="0">
                    <c:v>III</c:v>
                  </c:pt>
                  <c:pt idx="1">
                    <c:v>I </c:v>
                  </c:pt>
                </c:lvl>
              </c:multiLvlStrCache>
            </c:multiLvlStrRef>
          </c:cat>
          <c:val>
            <c:numRef>
              <c:f>Foglio1!$V$149:$V$163</c:f>
              <c:numCache>
                <c:formatCode>General</c:formatCode>
                <c:ptCount val="15"/>
              </c:numCache>
            </c:numRef>
          </c:val>
        </c:ser>
        <c:ser>
          <c:idx val="8"/>
          <c:order val="8"/>
          <c:tx>
            <c:strRef>
              <c:f>Foglio1!$W$146:$W$148</c:f>
              <c:strCache>
                <c:ptCount val="1"/>
                <c:pt idx="0">
                  <c:v>no si au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M$149:$N$163</c:f>
              <c:multiLvlStrCache>
                <c:ptCount val="15"/>
                <c:lvl>
                  <c:pt idx="0">
                    <c:v>III</c:v>
                  </c:pt>
                  <c:pt idx="1">
                    <c:v>I </c:v>
                  </c:pt>
                  <c:pt idx="3">
                    <c:v>I</c:v>
                  </c:pt>
                </c:lvl>
                <c:lvl>
                  <c:pt idx="0">
                    <c:v>III</c:v>
                  </c:pt>
                  <c:pt idx="1">
                    <c:v>I </c:v>
                  </c:pt>
                </c:lvl>
              </c:multiLvlStrCache>
            </c:multiLvlStrRef>
          </c:cat>
          <c:val>
            <c:numRef>
              <c:f>Foglio1!$W$149:$W$163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0736216"/>
        <c:axId val="83527952"/>
      </c:barChart>
      <c:catAx>
        <c:axId val="2073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7952"/>
        <c:crossesAt val="0"/>
        <c:auto val="1"/>
        <c:lblAlgn val="ctr"/>
        <c:lblOffset val="100"/>
        <c:noMultiLvlLbl val="0"/>
      </c:catAx>
      <c:valAx>
        <c:axId val="8352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6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10711165473"/>
          <c:y val="0.305692297025584"/>
          <c:w val="0.0878472828935873"/>
          <c:h val="0.344865839284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obilifa@libero.it" TargetMode="External"/><Relationship Id="rId2" Type="http://schemas.openxmlformats.org/officeDocument/2006/relationships/hyperlink" Target="mailto:edilconfortsrl@arubapec.it" TargetMode="External"/><Relationship Id="rId3" Type="http://schemas.openxmlformats.org/officeDocument/2006/relationships/hyperlink" Target="mailto:edilpimasrlaruba@pec.it" TargetMode="External"/><Relationship Id="rId4" Type="http://schemas.openxmlformats.org/officeDocument/2006/relationships/hyperlink" Target="mailto:bipierresas@postacert.it" TargetMode="External"/><Relationship Id="rId5" Type="http://schemas.openxmlformats.org/officeDocument/2006/relationships/hyperlink" Target="mailto:pernazzagroupsrl@postecert.it" TargetMode="External"/><Relationship Id="rId6" Type="http://schemas.openxmlformats.org/officeDocument/2006/relationships/hyperlink" Target="mailto:demasrlunipersonale@pec.it" TargetMode="External"/><Relationship Id="rId7" Type="http://schemas.openxmlformats.org/officeDocument/2006/relationships/hyperlink" Target="mailto:scacchicostruzioni@gmail.com" TargetMode="External"/><Relationship Id="rId8" Type="http://schemas.openxmlformats.org/officeDocument/2006/relationships/hyperlink" Target="mailto:mpcostruzioni@libero.it" TargetMode="External"/><Relationship Id="rId9" Type="http://schemas.openxmlformats.org/officeDocument/2006/relationships/hyperlink" Target="mailto:impregetal@certoposta.it" TargetMode="External"/><Relationship Id="rId10" Type="http://schemas.openxmlformats.org/officeDocument/2006/relationships/hyperlink" Target="mailto:19765.RM00@postepec.cassaedile.it" TargetMode="External"/><Relationship Id="rId11" Type="http://schemas.openxmlformats.org/officeDocument/2006/relationships/hyperlink" Target="mailto:didelma.srl@alice.it" TargetMode="External"/><Relationship Id="rId12" Type="http://schemas.openxmlformats.org/officeDocument/2006/relationships/hyperlink" Target="mailto:diegiv@pec.it" TargetMode="External"/><Relationship Id="rId13" Type="http://schemas.openxmlformats.org/officeDocument/2006/relationships/hyperlink" Target="mailto:elpedilizia@pec.it" TargetMode="External"/><Relationship Id="rId14" Type="http://schemas.openxmlformats.org/officeDocument/2006/relationships/hyperlink" Target="mailto:simoneroselli@pec.it" TargetMode="External"/><Relationship Id="rId15" Type="http://schemas.openxmlformats.org/officeDocument/2006/relationships/hyperlink" Target="mailto:pesler.armando@libero.it" TargetMode="External"/><Relationship Id="rId16" Type="http://schemas.openxmlformats.org/officeDocument/2006/relationships/hyperlink" Target="mailto:CAVALLIMARCO@ARUBAPEC.IT" TargetMode="External"/><Relationship Id="rId17" Type="http://schemas.openxmlformats.org/officeDocument/2006/relationships/hyperlink" Target="mailto:tecnologieimpreatine@libero.it" TargetMode="External"/><Relationship Id="rId18" Type="http://schemas.openxmlformats.org/officeDocument/2006/relationships/hyperlink" Target="mailto:aolantoniivan@gmail.com" TargetMode="External"/><Relationship Id="rId19" Type="http://schemas.openxmlformats.org/officeDocument/2006/relationships/hyperlink" Target="mailto:coedilsrl@legalmail.it" TargetMode="External"/><Relationship Id="rId20" Type="http://schemas.openxmlformats.org/officeDocument/2006/relationships/hyperlink" Target="mailto:assomultiservizigroup@gigapec.it" TargetMode="External"/><Relationship Id="rId21" Type="http://schemas.openxmlformats.org/officeDocument/2006/relationships/hyperlink" Target="mailto:termotecnicamei@libero.it" TargetMode="External"/><Relationship Id="rId22" Type="http://schemas.openxmlformats.org/officeDocument/2006/relationships/hyperlink" Target="mailto:cristinipaolo@pec.it" TargetMode="External"/><Relationship Id="rId23" Type="http://schemas.openxmlformats.org/officeDocument/2006/relationships/hyperlink" Target="mailto:diluise@legalmail.it" TargetMode="External"/><Relationship Id="rId24" Type="http://schemas.openxmlformats.org/officeDocument/2006/relationships/hyperlink" Target="mailto:tregisrlrieti@pec.it" TargetMode="External"/><Relationship Id="rId25" Type="http://schemas.openxmlformats.org/officeDocument/2006/relationships/hyperlink" Target="mailto:ssagg@pec.it" TargetMode="External"/><Relationship Id="rId26" Type="http://schemas.openxmlformats.org/officeDocument/2006/relationships/hyperlink" Target="mailto:scamansrl@pec.it" TargetMode="External"/><Relationship Id="rId27" Type="http://schemas.openxmlformats.org/officeDocument/2006/relationships/hyperlink" Target="mailto:grifoni.alessandro@pec.it" TargetMode="External"/><Relationship Id="rId28" Type="http://schemas.openxmlformats.org/officeDocument/2006/relationships/hyperlink" Target="mailto:fabrizio.dionisi@inwind.it" TargetMode="External"/><Relationship Id="rId29" Type="http://schemas.openxmlformats.org/officeDocument/2006/relationships/hyperlink" Target="mailto:sarepsrl@pec.it" TargetMode="External"/><Relationship Id="rId30" Type="http://schemas.openxmlformats.org/officeDocument/2006/relationships/hyperlink" Target="mailto:ceam@pec.it" TargetMode="External"/><Relationship Id="rId31" Type="http://schemas.openxmlformats.org/officeDocument/2006/relationships/hyperlink" Target="mailto:pacostruzionigeneral@pec.edilcassadellazio.it" TargetMode="External"/><Relationship Id="rId32" Type="http://schemas.openxmlformats.org/officeDocument/2006/relationships/hyperlink" Target="mailto:ediliziasts@sicurezzapostale.it" TargetMode="External"/><Relationship Id="rId33" Type="http://schemas.openxmlformats.org/officeDocument/2006/relationships/hyperlink" Target="mailto:nicolettiloretosrl@pec.it" TargetMode="External"/><Relationship Id="rId34" Type="http://schemas.openxmlformats.org/officeDocument/2006/relationships/hyperlink" Target="mailto:impresabelliluciano@galganopec.it" TargetMode="External"/><Relationship Id="rId35" Type="http://schemas.openxmlformats.org/officeDocument/2006/relationships/hyperlink" Target="mailto:edildueemme@pec.it" TargetMode="External"/><Relationship Id="rId36" Type="http://schemas.openxmlformats.org/officeDocument/2006/relationships/hyperlink" Target="mailto:sabinaconglomerati@pec.it" TargetMode="External"/><Relationship Id="rId37" Type="http://schemas.openxmlformats.org/officeDocument/2006/relationships/hyperlink" Target="mailto:ccg@pecimprese.it" TargetMode="External"/><Relationship Id="rId38" Type="http://schemas.openxmlformats.org/officeDocument/2006/relationships/hyperlink" Target="mailto:lafenicecostruzionisrl@mypec.eu" TargetMode="External"/><Relationship Id="rId39" Type="http://schemas.openxmlformats.org/officeDocument/2006/relationships/hyperlink" Target="mailto:italicacooperativarl@pec.it" TargetMode="External"/><Relationship Id="rId40" Type="http://schemas.openxmlformats.org/officeDocument/2006/relationships/hyperlink" Target="mailto:manutenzioni_srl@ticertifica.it" TargetMode="External"/><Relationship Id="rId41" Type="http://schemas.openxmlformats.org/officeDocument/2006/relationships/hyperlink" Target="mailto:marcacciosnc@legalmail.it" TargetMode="External"/><Relationship Id="rId42" Type="http://schemas.openxmlformats.org/officeDocument/2006/relationships/hyperlink" Target="mailto:PM_COSTRUZIONISRL@pec.it" TargetMode="External"/><Relationship Id="rId43" Type="http://schemas.openxmlformats.org/officeDocument/2006/relationships/hyperlink" Target="mailto:edilcap@pec.it" TargetMode="External"/><Relationship Id="rId44" Type="http://schemas.openxmlformats.org/officeDocument/2006/relationships/hyperlink" Target="mailto:mdappalti13@gmail.com" TargetMode="External"/><Relationship Id="rId45" Type="http://schemas.openxmlformats.org/officeDocument/2006/relationships/hyperlink" Target="mailto:sefa1@legalmail.it" TargetMode="External"/><Relationship Id="rId46" Type="http://schemas.openxmlformats.org/officeDocument/2006/relationships/hyperlink" Target="mailto:feacostruzioni@pec.it" TargetMode="External"/><Relationship Id="rId47" Type="http://schemas.openxmlformats.org/officeDocument/2006/relationships/hyperlink" Target="mailto:gencos@gigapec.it" TargetMode="External"/><Relationship Id="rId48" Type="http://schemas.openxmlformats.org/officeDocument/2006/relationships/hyperlink" Target="mailto:edil3csrl@pec.it" TargetMode="External"/><Relationship Id="rId49" Type="http://schemas.openxmlformats.org/officeDocument/2006/relationships/hyperlink" Target="mailto:costruzmetalliche@pec.it" TargetMode="External"/><Relationship Id="rId50" Type="http://schemas.openxmlformats.org/officeDocument/2006/relationships/hyperlink" Target="mailto:_galletti.cesino@pec.it" TargetMode="External"/><Relationship Id="rId51" Type="http://schemas.openxmlformats.org/officeDocument/2006/relationships/hyperlink" Target="mailto:35036.rm00@postepec.cassaedile.it" TargetMode="External"/><Relationship Id="rId52" Type="http://schemas.openxmlformats.org/officeDocument/2006/relationships/hyperlink" Target="mailto:sinuessasrl@pec.it" TargetMode="External"/><Relationship Id="rId53" Type="http://schemas.openxmlformats.org/officeDocument/2006/relationships/hyperlink" Target="mailto:impresapanzierimarco@pecimprese.it" TargetMode="External"/><Relationship Id="rId54" Type="http://schemas.openxmlformats.org/officeDocument/2006/relationships/hyperlink" Target="mailto:icraitalia@pec.it" TargetMode="External"/><Relationship Id="rId55" Type="http://schemas.openxmlformats.org/officeDocument/2006/relationships/hyperlink" Target="mailto:franciaenzo@libero.it" TargetMode="External"/><Relationship Id="rId56" Type="http://schemas.openxmlformats.org/officeDocument/2006/relationships/hyperlink" Target="mailto:solartec@pec.it" TargetMode="External"/><Relationship Id="rId57" Type="http://schemas.openxmlformats.org/officeDocument/2006/relationships/hyperlink" Target="mailto:ferrisimonesrl@postepec.cassaedile.it" TargetMode="External"/><Relationship Id="rId58" Type="http://schemas.openxmlformats.org/officeDocument/2006/relationships/hyperlink" Target="mailto:marzicostruzionisrl@legalmail.it" TargetMode="External"/><Relationship Id="rId59" Type="http://schemas.openxmlformats.org/officeDocument/2006/relationships/hyperlink" Target="mailto:euroservizisrl@gigapec.it" TargetMode="External"/><Relationship Id="rId60" Type="http://schemas.openxmlformats.org/officeDocument/2006/relationships/hyperlink" Target="mailto:tean@pec.it" TargetMode="External"/><Relationship Id="rId61" Type="http://schemas.openxmlformats.org/officeDocument/2006/relationships/hyperlink" Target="mailto:30938.rm00@postepec.cassaedile.it" TargetMode="External"/><Relationship Id="rId62" Type="http://schemas.openxmlformats.org/officeDocument/2006/relationships/hyperlink" Target="mailto:carlopagliano@pec.ording.roma.it" TargetMode="External"/><Relationship Id="rId63" Type="http://schemas.openxmlformats.org/officeDocument/2006/relationships/hyperlink" Target="mailto:marinelli.castruzioni@pec.it" TargetMode="External"/><Relationship Id="rId64" Type="http://schemas.openxmlformats.org/officeDocument/2006/relationships/hyperlink" Target="mailto:ciamascensoriservizi@pec.it" TargetMode="External"/><Relationship Id="rId65" Type="http://schemas.openxmlformats.org/officeDocument/2006/relationships/hyperlink" Target="mailto:mario.leonardi@pec.it" TargetMode="External"/><Relationship Id="rId66" Type="http://schemas.openxmlformats.org/officeDocument/2006/relationships/hyperlink" Target="mailto:mmcostruzioni@arubapec.it" TargetMode="External"/><Relationship Id="rId67" Type="http://schemas.openxmlformats.org/officeDocument/2006/relationships/hyperlink" Target="mailto:termoidraulicapepponi@pec.it" TargetMode="External"/><Relationship Id="rId68" Type="http://schemas.openxmlformats.org/officeDocument/2006/relationships/hyperlink" Target="mailto:cristinisimone@pec.edilcassadellazio.it" TargetMode="External"/><Relationship Id="rId69" Type="http://schemas.openxmlformats.org/officeDocument/2006/relationships/hyperlink" Target="mailto:amministrazione@roversicostruzioni.com" TargetMode="External"/><Relationship Id="rId70" Type="http://schemas.openxmlformats.org/officeDocument/2006/relationships/hyperlink" Target="mailto:idrotermicagraziani@legalmail.it" TargetMode="External"/><Relationship Id="rId71" Type="http://schemas.openxmlformats.org/officeDocument/2006/relationships/hyperlink" Target="mailto:franceschini.romolo@pec.it" TargetMode="External"/><Relationship Id="rId72" Type="http://schemas.openxmlformats.org/officeDocument/2006/relationships/hyperlink" Target="mailto:pavcostruzionisrl@arubapec.it" TargetMode="External"/><Relationship Id="rId73" Type="http://schemas.openxmlformats.org/officeDocument/2006/relationships/hyperlink" Target="mailto:eisebastiani@pec.it" TargetMode="External"/><Relationship Id="rId74" Type="http://schemas.openxmlformats.org/officeDocument/2006/relationships/hyperlink" Target="mailto:pitonialessandro@pec.it" TargetMode="External"/><Relationship Id="rId75" Type="http://schemas.openxmlformats.org/officeDocument/2006/relationships/hyperlink" Target="mailto:multiservices@arubapec.it" TargetMode="External"/><Relationship Id="rId76" Type="http://schemas.openxmlformats.org/officeDocument/2006/relationships/hyperlink" Target="mailto:elettrotecicalunari@pec.it" TargetMode="External"/><Relationship Id="rId77" Type="http://schemas.openxmlformats.org/officeDocument/2006/relationships/hyperlink" Target="mailto:cogeimsrl@pec.it" TargetMode="External"/><Relationship Id="rId78" Type="http://schemas.openxmlformats.org/officeDocument/2006/relationships/hyperlink" Target="mailto:impresaleggeri@aruba.it" TargetMode="External"/><Relationship Id="rId79" Type="http://schemas.openxmlformats.org/officeDocument/2006/relationships/hyperlink" Target="mailto:info@pec.ardovinirenzo.com" TargetMode="External"/><Relationship Id="rId80" Type="http://schemas.openxmlformats.org/officeDocument/2006/relationships/hyperlink" Target="mailto:I010549.PG00@postepec.cassaedile.it" TargetMode="External"/><Relationship Id="rId81" Type="http://schemas.openxmlformats.org/officeDocument/2006/relationships/hyperlink" Target="mailto:i000019.pg@postepec.cassaedile.it" TargetMode="External"/><Relationship Id="rId82" Type="http://schemas.openxmlformats.org/officeDocument/2006/relationships/hyperlink" Target="mailto:euroimpiantisrlteramo@legalmail.it" TargetMode="External"/><Relationship Id="rId83" Type="http://schemas.openxmlformats.org/officeDocument/2006/relationships/hyperlink" Target="mailto:cricchicostruzioni@pec.it" TargetMode="External"/><Relationship Id="rId84" Type="http://schemas.openxmlformats.org/officeDocument/2006/relationships/hyperlink" Target="mailto:cogemacostruzionisrl@pec.it" TargetMode="External"/><Relationship Id="rId85" Type="http://schemas.openxmlformats.org/officeDocument/2006/relationships/hyperlink" Target="mailto:edilsimoncinisrl@legalmail.it" TargetMode="External"/><Relationship Id="rId86" Type="http://schemas.openxmlformats.org/officeDocument/2006/relationships/hyperlink" Target="mailto:starguestitalia@legalmail.it" TargetMode="External"/><Relationship Id="rId87" Type="http://schemas.openxmlformats.org/officeDocument/2006/relationships/hyperlink" Target="mailto:elettra.appalti.srl@hotmail.it" TargetMode="External"/><Relationship Id="rId88" Type="http://schemas.openxmlformats.org/officeDocument/2006/relationships/hyperlink" Target="mailto:cococostruzionisrl@legalmail.it" TargetMode="External"/><Relationship Id="rId89" Type="http://schemas.openxmlformats.org/officeDocument/2006/relationships/hyperlink" Target="mailto:paolosantini66@pec.it" TargetMode="External"/><Relationship Id="rId90" Type="http://schemas.openxmlformats.org/officeDocument/2006/relationships/hyperlink" Target="mailto:t.r.impianti.snc@arubapec.it" TargetMode="External"/><Relationship Id="rId91" Type="http://schemas.openxmlformats.org/officeDocument/2006/relationships/hyperlink" Target="mailto:lelloilvinarolo@hotmail.it" TargetMode="External"/><Relationship Id="rId92" Type="http://schemas.openxmlformats.org/officeDocument/2006/relationships/hyperlink" Target="mailto:zingarettigianfranco@pec.it" TargetMode="External"/><Relationship Id="rId93" Type="http://schemas.openxmlformats.org/officeDocument/2006/relationships/hyperlink" Target="mailto:info@impresamancini.it" TargetMode="External"/><Relationship Id="rId94" Type="http://schemas.openxmlformats.org/officeDocument/2006/relationships/hyperlink" Target="mailto:matteoquintai&#232;91@tiscali.it" TargetMode="External"/><Relationship Id="rId95" Type="http://schemas.openxmlformats.org/officeDocument/2006/relationships/hyperlink" Target="mailto:francesco-dorazio@alice.it" TargetMode="External"/><Relationship Id="rId96" Type="http://schemas.openxmlformats.org/officeDocument/2006/relationships/hyperlink" Target="mailto:gentilefranco@pec.it" TargetMode="External"/><Relationship Id="rId97" Type="http://schemas.openxmlformats.org/officeDocument/2006/relationships/hyperlink" Target="mailto:appaltieservizisrl@legalmail.it" TargetMode="External"/><Relationship Id="rId98" Type="http://schemas.openxmlformats.org/officeDocument/2006/relationships/hyperlink" Target="mailto:info@lineainformatica.com" TargetMode="External"/><Relationship Id="rId99" Type="http://schemas.openxmlformats.org/officeDocument/2006/relationships/hyperlink" Target="mailto:superfici@superfici.net" TargetMode="External"/><Relationship Id="rId100" Type="http://schemas.openxmlformats.org/officeDocument/2006/relationships/hyperlink" Target="mailto:biemmeservizi@lamiapec.it" TargetMode="External"/><Relationship Id="rId101" Type="http://schemas.openxmlformats.org/officeDocument/2006/relationships/hyperlink" Target="mailto:chiccoilgatto@alice.it" TargetMode="External"/><Relationship Id="rId102" Type="http://schemas.openxmlformats.org/officeDocument/2006/relationships/hyperlink" Target="mailto:bollettinicostruzioni@pec.it" TargetMode="External"/><Relationship Id="rId103" Type="http://schemas.openxmlformats.org/officeDocument/2006/relationships/hyperlink" Target="mailto:albarelliwaltersr.@gmail.com" TargetMode="External"/><Relationship Id="rId104" Type="http://schemas.openxmlformats.org/officeDocument/2006/relationships/hyperlink" Target="mailto:info@am22srl.com" TargetMode="External"/><Relationship Id="rId105" Type="http://schemas.openxmlformats.org/officeDocument/2006/relationships/hyperlink" Target="mailto:impresaimprota@pec.it" TargetMode="External"/><Relationship Id="rId106" Type="http://schemas.openxmlformats.org/officeDocument/2006/relationships/hyperlink" Target="mailto:salvatore.scupola@virgilio.it" TargetMode="External"/><Relationship Id="rId107" Type="http://schemas.openxmlformats.org/officeDocument/2006/relationships/hyperlink" Target="mailto:salatis@alice.it" TargetMode="External"/><Relationship Id="rId108" Type="http://schemas.openxmlformats.org/officeDocument/2006/relationships/hyperlink" Target="mailto:paolucci.andrea3@gmail.it" TargetMode="External"/><Relationship Id="rId109" Type="http://schemas.openxmlformats.org/officeDocument/2006/relationships/hyperlink" Target="mailto:ismani.ajrije@pec.it" TargetMode="External"/><Relationship Id="rId110" Type="http://schemas.openxmlformats.org/officeDocument/2006/relationships/hyperlink" Target="mailto:oliedil@gmail.com" TargetMode="External"/><Relationship Id="rId111" Type="http://schemas.openxmlformats.org/officeDocument/2006/relationships/hyperlink" Target="mailto:fantauzzicommercio@alice.it" TargetMode="External"/><Relationship Id="rId112" Type="http://schemas.openxmlformats.org/officeDocument/2006/relationships/hyperlink" Target="mailto:dfcostruzioni@tiscali.it" TargetMode="External"/><Relationship Id="rId113" Type="http://schemas.openxmlformats.org/officeDocument/2006/relationships/hyperlink" Target="mailto:sandro.patacchiola@pec.it" TargetMode="External"/><Relationship Id="rId114" Type="http://schemas.openxmlformats.org/officeDocument/2006/relationships/hyperlink" Target="mailto:imperatori.roberto@pec.it" TargetMode="External"/><Relationship Id="rId115" Type="http://schemas.openxmlformats.org/officeDocument/2006/relationships/hyperlink" Target="mailto:artedilesrl@gigapec.it" TargetMode="External"/><Relationship Id="rId116" Type="http://schemas.openxmlformats.org/officeDocument/2006/relationships/hyperlink" Target="mailto:david.deaconu@pec.it" TargetMode="External"/><Relationship Id="rId117" Type="http://schemas.openxmlformats.org/officeDocument/2006/relationships/hyperlink" Target="mailto:domenico.broccoletti@gmail.com" TargetMode="External"/><Relationship Id="rId118" Type="http://schemas.openxmlformats.org/officeDocument/2006/relationships/hyperlink" Target="mailto:codibersrl@pec.it" TargetMode="External"/><Relationship Id="rId119" Type="http://schemas.openxmlformats.org/officeDocument/2006/relationships/hyperlink" Target="mailto:adc76srl@legalmail.it" TargetMode="External"/><Relationship Id="rId120" Type="http://schemas.openxmlformats.org/officeDocument/2006/relationships/hyperlink" Target="mailto:noriserramenti@legalmail.it" TargetMode="External"/><Relationship Id="rId121" Type="http://schemas.openxmlformats.org/officeDocument/2006/relationships/hyperlink" Target="mailto:pareti.in.vicari@legalmail.it" TargetMode="External"/><Relationship Id="rId122" Type="http://schemas.openxmlformats.org/officeDocument/2006/relationships/hyperlink" Target="mailto:cricchisrl@legalmail.it" TargetMode="External"/><Relationship Id="rId123" Type="http://schemas.openxmlformats.org/officeDocument/2006/relationships/hyperlink" Target="mailto:elettrostella@pec.it" TargetMode="External"/><Relationship Id="rId124" Type="http://schemas.openxmlformats.org/officeDocument/2006/relationships/hyperlink" Target="mailto:s.edil.srl@pec.it" TargetMode="External"/><Relationship Id="rId125" Type="http://schemas.openxmlformats.org/officeDocument/2006/relationships/hyperlink" Target="mailto:variansrl@pec.it" TargetMode="External"/><Relationship Id="rId126" Type="http://schemas.openxmlformats.org/officeDocument/2006/relationships/hyperlink" Target="mailto:mapacostruzioni@sicurezzapostale.it" TargetMode="External"/><Relationship Id="rId127" Type="http://schemas.openxmlformats.org/officeDocument/2006/relationships/hyperlink" Target="mailto:angelino.servizi@pec.it" TargetMode="External"/><Relationship Id="rId128" Type="http://schemas.openxmlformats.org/officeDocument/2006/relationships/hyperlink" Target="mailto:provaroni.michele@arubapec.it" TargetMode="External"/><Relationship Id="rId129" Type="http://schemas.openxmlformats.org/officeDocument/2006/relationships/hyperlink" Target="mailto:gifecostruzioni@pec.it" TargetMode="External"/><Relationship Id="rId130" Type="http://schemas.openxmlformats.org/officeDocument/2006/relationships/hyperlink" Target="mailto:icoversrl@pec.it" TargetMode="External"/><Relationship Id="rId131" Type="http://schemas.openxmlformats.org/officeDocument/2006/relationships/hyperlink" Target="mailto:ambiente90@pec.it" TargetMode="External"/><Relationship Id="rId132" Type="http://schemas.openxmlformats.org/officeDocument/2006/relationships/hyperlink" Target="mailto:pacocostruzioni@pec.readytec.it" TargetMode="External"/><Relationship Id="rId133" Type="http://schemas.openxmlformats.org/officeDocument/2006/relationships/hyperlink" Target="mailto:batistinigroupcostruzionigenerali@legalmail.it" TargetMode="External"/><Relationship Id="rId134" Type="http://schemas.openxmlformats.org/officeDocument/2006/relationships/hyperlink" Target="mailto:andreamirizio@pec.it" TargetMode="External"/><Relationship Id="rId135" Type="http://schemas.openxmlformats.org/officeDocument/2006/relationships/hyperlink" Target="mailto:bioimpianti@pec.it" TargetMode="External"/><Relationship Id="rId136" Type="http://schemas.openxmlformats.org/officeDocument/2006/relationships/hyperlink" Target="mailto:damianobonafaccia@pec.it" TargetMode="External"/><Relationship Id="rId137" Type="http://schemas.openxmlformats.org/officeDocument/2006/relationships/hyperlink" Target="mailto:francesco68@pec.it" TargetMode="External"/><Relationship Id="rId138" Type="http://schemas.openxmlformats.org/officeDocument/2006/relationships/hyperlink" Target="mailto:studioprovaroni@libero.it" TargetMode="External"/><Relationship Id="rId139" Type="http://schemas.openxmlformats.org/officeDocument/2006/relationships/hyperlink" Target="mailto:buzzi-impianti@pecimprese.it" TargetMode="External"/><Relationship Id="rId140" Type="http://schemas.openxmlformats.org/officeDocument/2006/relationships/hyperlink" Target="mailto:nedcostruzionisrl@pec.it" TargetMode="External"/><Relationship Id="rId141" Type="http://schemas.openxmlformats.org/officeDocument/2006/relationships/hyperlink" Target="mailto:dittainnocenzi@alice.it" TargetMode="External"/><Relationship Id="rId142" Type="http://schemas.openxmlformats.org/officeDocument/2006/relationships/hyperlink" Target="mailto:info@pec.rielco.it" TargetMode="External"/><Relationship Id="rId143" Type="http://schemas.openxmlformats.org/officeDocument/2006/relationships/hyperlink" Target="mailto:pradacostruzioni@legalmail.it" TargetMode="External"/><Relationship Id="rId144" Type="http://schemas.openxmlformats.org/officeDocument/2006/relationships/hyperlink" Target="mailto:g.a.i.srlunipersonale@pecimprese.it" TargetMode="External"/><Relationship Id="rId145" Type="http://schemas.openxmlformats.org/officeDocument/2006/relationships/hyperlink" Target="mailto:edilroma@pec.it" TargetMode="External"/><Relationship Id="rId146" Type="http://schemas.openxmlformats.org/officeDocument/2006/relationships/hyperlink" Target="mailto:tatangelogabriele@pec.it" TargetMode="External"/><Relationship Id="rId147" Type="http://schemas.openxmlformats.org/officeDocument/2006/relationships/hyperlink" Target="mailto:edilglobal1@pec.it" TargetMode="External"/><Relationship Id="rId148" Type="http://schemas.openxmlformats.org/officeDocument/2006/relationships/hyperlink" Target="mailto:isalsystem@pec.it" TargetMode="External"/><Relationship Id="rId149" Type="http://schemas.openxmlformats.org/officeDocument/2006/relationships/hyperlink" Target="mailto:andreafabriani@live.it" TargetMode="External"/><Relationship Id="rId150" Type="http://schemas.openxmlformats.org/officeDocument/2006/relationships/hyperlink" Target="mailto:andrea.inguscio@ingpec.eu" TargetMode="External"/><Relationship Id="rId151" Type="http://schemas.openxmlformats.org/officeDocument/2006/relationships/hyperlink" Target="mailto:pec@pec.cantierisrl.it" TargetMode="External"/><Relationship Id="rId152" Type="http://schemas.openxmlformats.org/officeDocument/2006/relationships/hyperlink" Target="mailto:pierluigi.formichetti@cert.cna.it" TargetMode="External"/><Relationship Id="rId153" Type="http://schemas.openxmlformats.org/officeDocument/2006/relationships/hyperlink" Target="mailto:domusaureasnc@legalmail.it" TargetMode="External"/><Relationship Id="rId154" Type="http://schemas.openxmlformats.org/officeDocument/2006/relationships/hyperlink" Target="mailto:pecerregicostruzioni@pec.it" TargetMode="External"/><Relationship Id="rId155" Type="http://schemas.openxmlformats.org/officeDocument/2006/relationships/hyperlink" Target="mailto:benecoop.sociale@pec.it" TargetMode="External"/><Relationship Id="rId156" Type="http://schemas.openxmlformats.org/officeDocument/2006/relationships/hyperlink" Target="mailto:costruzionisantocchi@gmail.com" TargetMode="External"/><Relationship Id="rId157" Type="http://schemas.openxmlformats.org/officeDocument/2006/relationships/hyperlink" Target="mailto:minutillosrl@pec.it" TargetMode="External"/><Relationship Id="rId158" Type="http://schemas.openxmlformats.org/officeDocument/2006/relationships/hyperlink" Target="mailto:realifederico@legalmail.it" TargetMode="External"/><Relationship Id="rId159" Type="http://schemas.openxmlformats.org/officeDocument/2006/relationships/hyperlink" Target="mailto:costruzionigeneralialbetumsrl@pec.it" TargetMode="External"/><Relationship Id="rId160" Type="http://schemas.openxmlformats.org/officeDocument/2006/relationships/hyperlink" Target="mailto:posta.certificata@pec.edilisotermo.it" TargetMode="External"/><Relationship Id="rId161" Type="http://schemas.openxmlformats.org/officeDocument/2006/relationships/hyperlink" Target="mailto:albertoanastasi-1965@libero.it" TargetMode="External"/><Relationship Id="rId162" Type="http://schemas.openxmlformats.org/officeDocument/2006/relationships/hyperlink" Target="mailto:geas.srls@pec.it" TargetMode="External"/><Relationship Id="rId163" Type="http://schemas.openxmlformats.org/officeDocument/2006/relationships/hyperlink" Target="mailto:ceredilizia@legalmail.it" TargetMode="External"/><Relationship Id="rId164" Type="http://schemas.openxmlformats.org/officeDocument/2006/relationships/hyperlink" Target="mailto:dr.house@cert.cna.it" TargetMode="External"/><Relationship Id="rId165" Type="http://schemas.openxmlformats.org/officeDocument/2006/relationships/hyperlink" Target="mailto:edilfalori@legalmai.it" TargetMode="External"/><Relationship Id="rId166" Type="http://schemas.openxmlformats.org/officeDocument/2006/relationships/hyperlink" Target="mailto:assosoccooparl@gigapec.it" TargetMode="External"/><Relationship Id="rId167" Type="http://schemas.openxmlformats.org/officeDocument/2006/relationships/hyperlink" Target="mailto:ediliziarestauri2015@legalmail.it" TargetMode="External"/><Relationship Id="rId168" Type="http://schemas.openxmlformats.org/officeDocument/2006/relationships/hyperlink" Target="mailto:info@pec.alnocostruzioni.it" TargetMode="External"/><Relationship Id="rId169" Type="http://schemas.openxmlformats.org/officeDocument/2006/relationships/hyperlink" Target="mailto:efal.clima@fastwebnet.it" TargetMode="External"/><Relationship Id="rId170" Type="http://schemas.openxmlformats.org/officeDocument/2006/relationships/hyperlink" Target="mailto:giumar@gigapec.it" TargetMode="External"/><Relationship Id="rId171" Type="http://schemas.openxmlformats.org/officeDocument/2006/relationships/hyperlink" Target="mailto:igsoccodato2011@pec.it" TargetMode="External"/><Relationship Id="rId172" Type="http://schemas.openxmlformats.org/officeDocument/2006/relationships/hyperlink" Target="mailto:edis@pecdittaindividuale.it" TargetMode="External"/><Relationship Id="rId173" Type="http://schemas.openxmlformats.org/officeDocument/2006/relationships/hyperlink" Target="mailto:teofilialluminisas@pec.it" TargetMode="External"/><Relationship Id="rId174" Type="http://schemas.openxmlformats.org/officeDocument/2006/relationships/hyperlink" Target="mailto:dsdcostruzionisrl@pec.it" TargetMode="External"/><Relationship Id="rId175" Type="http://schemas.openxmlformats.org/officeDocument/2006/relationships/hyperlink" Target="mailto:cornacchiola.elviano@legalmail.it" TargetMode="External"/><Relationship Id="rId176" Type="http://schemas.openxmlformats.org/officeDocument/2006/relationships/hyperlink" Target="mailto:fealgroup@pec.it" TargetMode="External"/><Relationship Id="rId177" Type="http://schemas.openxmlformats.org/officeDocument/2006/relationships/hyperlink" Target="mailto:2000IDROCLIMA@PEC.IT" TargetMode="External"/><Relationship Id="rId178" Type="http://schemas.openxmlformats.org/officeDocument/2006/relationships/hyperlink" Target="mailto:tpsrl@gigapec.it" TargetMode="External"/><Relationship Id="rId179" Type="http://schemas.openxmlformats.org/officeDocument/2006/relationships/hyperlink" Target="mailto:impresaperrone@legalmail.it" TargetMode="External"/><Relationship Id="rId180" Type="http://schemas.openxmlformats.org/officeDocument/2006/relationships/hyperlink" Target="mailto:mpediliziasrl@pecinfostrada.it" TargetMode="External"/><Relationship Id="rId181" Type="http://schemas.openxmlformats.org/officeDocument/2006/relationships/hyperlink" Target="mailto:castelliromanicostruzioni@pec.it" TargetMode="External"/><Relationship Id="rId182" Type="http://schemas.openxmlformats.org/officeDocument/2006/relationships/hyperlink" Target="mailto:mondoservicesc@pec.it" TargetMode="External"/><Relationship Id="rId183" Type="http://schemas.openxmlformats.org/officeDocument/2006/relationships/hyperlink" Target="mailto:edilscavi.srl@gigapec.it" TargetMode="External"/><Relationship Id="rId184" Type="http://schemas.openxmlformats.org/officeDocument/2006/relationships/hyperlink" Target="mailto:diegidiosrl@pec.it" TargetMode="External"/><Relationship Id="rId185" Type="http://schemas.openxmlformats.org/officeDocument/2006/relationships/hyperlink" Target="mailto:info@ediliziateknologicaroma.it" TargetMode="External"/><Relationship Id="rId186" Type="http://schemas.openxmlformats.org/officeDocument/2006/relationships/hyperlink" Target="mailto:carcansrl@pec.it" TargetMode="External"/><Relationship Id="rId187" Type="http://schemas.openxmlformats.org/officeDocument/2006/relationships/hyperlink" Target="mailto:edilpro1000@legalmail.it" TargetMode="External"/><Relationship Id="rId188" Type="http://schemas.openxmlformats.org/officeDocument/2006/relationships/hyperlink" Target="mailto:a.boccasanta@gmail.com" TargetMode="External"/><Relationship Id="rId189" Type="http://schemas.openxmlformats.org/officeDocument/2006/relationships/hyperlink" Target="mailto:giuseppinisrl@legalmail.it" TargetMode="External"/><Relationship Id="rId190" Type="http://schemas.openxmlformats.org/officeDocument/2006/relationships/hyperlink" Target="mailto:marsiterm@tim.it" TargetMode="External"/><Relationship Id="rId191" Type="http://schemas.openxmlformats.org/officeDocument/2006/relationships/hyperlink" Target="mailto:iooo586.pg00@postepec.cassaedile.it" TargetMode="External"/><Relationship Id="rId192" Type="http://schemas.openxmlformats.org/officeDocument/2006/relationships/hyperlink" Target="mailto:arescostruzionigeneralisrl@legalmail.it" TargetMode="External"/><Relationship Id="rId193" Type="http://schemas.openxmlformats.org/officeDocument/2006/relationships/hyperlink" Target="mailto:costruzioni.ddp@pec.it" TargetMode="External"/><Relationship Id="rId194" Type="http://schemas.openxmlformats.org/officeDocument/2006/relationships/hyperlink" Target="mailto:ECSNC@PEC.IT" TargetMode="External"/><Relationship Id="rId195" Type="http://schemas.openxmlformats.org/officeDocument/2006/relationships/hyperlink" Target="mailto:ni.masas@legalmail.it" TargetMode="External"/><Relationship Id="rId19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0" activePane="bottomLeft" state="frozen"/>
      <selection pane="topLeft" activeCell="A1" activeCellId="0" sqref="A1"/>
      <selection pane="bottomLeft" activeCell="B216" activeCellId="0" sqref="B2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4" min="4" style="2" width="23.85"/>
    <col collapsed="false" customWidth="true" hidden="false" outlineLevel="0" max="5" min="5" style="2" width="15.85"/>
    <col collapsed="false" customWidth="true" hidden="false" outlineLevel="0" max="6" min="6" style="4" width="28.41"/>
    <col collapsed="false" customWidth="true" hidden="false" outlineLevel="0" max="7" min="7" style="5" width="6.13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5" width="5.28"/>
    <col collapsed="false" customWidth="true" hidden="false" outlineLevel="0" max="12" min="12" style="1" width="5.28"/>
    <col collapsed="false" customWidth="true" hidden="false" outlineLevel="0" max="13" min="13" style="5" width="5.99"/>
    <col collapsed="false" customWidth="true" hidden="false" outlineLevel="0" max="14" min="14" style="5" width="5.13"/>
    <col collapsed="false" customWidth="true" hidden="false" outlineLevel="0" max="15" min="15" style="1" width="10.99"/>
    <col collapsed="false" customWidth="true" hidden="false" outlineLevel="0" max="20" min="16" style="1" width="9.14"/>
    <col collapsed="false" customWidth="true" hidden="false" outlineLevel="0" max="23" min="21" style="5" width="9.14"/>
  </cols>
  <sheetData>
    <row r="1" customFormat="false" ht="21.7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1" t="s">
        <v>6</v>
      </c>
      <c r="H1" s="11"/>
      <c r="I1" s="11"/>
      <c r="J1" s="11"/>
      <c r="K1" s="11"/>
      <c r="L1" s="11"/>
      <c r="M1" s="11"/>
      <c r="N1" s="11"/>
      <c r="O1" s="12" t="s">
        <v>7</v>
      </c>
      <c r="P1" s="5" t="s">
        <v>8</v>
      </c>
      <c r="Q1" s="5" t="s">
        <v>9</v>
      </c>
      <c r="R1" s="5" t="s">
        <v>10</v>
      </c>
      <c r="S1" s="5" t="s">
        <v>11</v>
      </c>
      <c r="T1" s="5" t="s">
        <v>12</v>
      </c>
      <c r="U1" s="6" t="s">
        <v>13</v>
      </c>
      <c r="V1" s="6" t="s">
        <v>14</v>
      </c>
      <c r="W1" s="6" t="s">
        <v>15</v>
      </c>
    </row>
    <row r="2" customFormat="false" ht="15" hidden="false" customHeight="false" outlineLevel="0" collapsed="false">
      <c r="A2" s="5"/>
      <c r="E2" s="13"/>
      <c r="F2" s="14"/>
      <c r="G2" s="6" t="s">
        <v>16</v>
      </c>
      <c r="H2" s="6" t="s">
        <v>17</v>
      </c>
      <c r="I2" s="6" t="s">
        <v>18</v>
      </c>
      <c r="J2" s="6" t="s">
        <v>19</v>
      </c>
      <c r="K2" s="6" t="s">
        <v>20</v>
      </c>
      <c r="L2" s="6" t="s">
        <v>21</v>
      </c>
      <c r="M2" s="6" t="s">
        <v>22</v>
      </c>
      <c r="N2" s="6" t="s">
        <v>23</v>
      </c>
      <c r="O2" s="12"/>
      <c r="P2" s="5"/>
      <c r="Q2" s="5"/>
      <c r="R2" s="5"/>
      <c r="S2" s="5"/>
      <c r="T2" s="5"/>
    </row>
    <row r="3" customFormat="false" ht="15" hidden="false" customHeight="false" outlineLevel="0" collapsed="false">
      <c r="A3" s="5"/>
      <c r="E3" s="13"/>
      <c r="F3" s="14"/>
      <c r="G3" s="6"/>
      <c r="H3" s="6"/>
      <c r="I3" s="6"/>
      <c r="J3" s="6"/>
      <c r="K3" s="6"/>
      <c r="L3" s="6"/>
      <c r="M3" s="6"/>
      <c r="N3" s="6"/>
      <c r="O3" s="12"/>
      <c r="P3" s="5"/>
      <c r="Q3" s="5"/>
      <c r="R3" s="5"/>
      <c r="S3" s="5"/>
      <c r="T3" s="5"/>
    </row>
    <row r="4" customFormat="false" ht="24" hidden="false" customHeight="false" outlineLevel="0" collapsed="false">
      <c r="A4" s="5" t="s">
        <v>24</v>
      </c>
      <c r="B4" s="2" t="s">
        <v>25</v>
      </c>
      <c r="C4" s="3" t="s">
        <v>25</v>
      </c>
      <c r="D4" s="2" t="s">
        <v>26</v>
      </c>
      <c r="E4" s="13" t="s">
        <v>27</v>
      </c>
      <c r="F4" s="15" t="s">
        <v>28</v>
      </c>
      <c r="G4" s="5" t="s">
        <v>29</v>
      </c>
      <c r="H4" s="5"/>
      <c r="I4" s="5"/>
      <c r="J4" s="5"/>
      <c r="L4" s="5"/>
      <c r="O4" s="12" t="s">
        <v>30</v>
      </c>
      <c r="P4" s="5" t="s">
        <v>31</v>
      </c>
      <c r="Q4" s="5" t="s">
        <v>32</v>
      </c>
      <c r="R4" s="5"/>
      <c r="S4" s="5" t="s">
        <v>33</v>
      </c>
      <c r="T4" s="5" t="s">
        <v>32</v>
      </c>
      <c r="U4" s="5" t="s">
        <v>32</v>
      </c>
      <c r="V4" s="5" t="s">
        <v>32</v>
      </c>
      <c r="W4" s="16" t="s">
        <v>34</v>
      </c>
    </row>
    <row r="5" customFormat="false" ht="24" hidden="false" customHeight="false" outlineLevel="0" collapsed="false">
      <c r="A5" s="5" t="s">
        <v>35</v>
      </c>
      <c r="B5" s="2" t="s">
        <v>36</v>
      </c>
      <c r="C5" s="3" t="s">
        <v>37</v>
      </c>
      <c r="D5" s="2" t="s">
        <v>38</v>
      </c>
      <c r="E5" s="13" t="s">
        <v>39</v>
      </c>
      <c r="F5" s="15" t="s">
        <v>40</v>
      </c>
      <c r="G5" s="5" t="n">
        <v>150000</v>
      </c>
      <c r="H5" s="5"/>
      <c r="I5" s="5"/>
      <c r="J5" s="5"/>
      <c r="L5" s="5"/>
      <c r="O5" s="12"/>
      <c r="P5" s="5"/>
      <c r="Q5" s="5"/>
      <c r="R5" s="5"/>
      <c r="S5" s="5"/>
      <c r="T5" s="5"/>
      <c r="V5" s="5" t="s">
        <v>32</v>
      </c>
      <c r="W5" s="16"/>
    </row>
    <row r="6" customFormat="false" ht="48" hidden="false" customHeight="false" outlineLevel="0" collapsed="false">
      <c r="A6" s="1" t="s">
        <v>41</v>
      </c>
      <c r="B6" s="2" t="s">
        <v>42</v>
      </c>
      <c r="C6" s="3" t="s">
        <v>43</v>
      </c>
      <c r="D6" s="2" t="s">
        <v>44</v>
      </c>
      <c r="E6" s="13"/>
      <c r="F6" s="17" t="s">
        <v>45</v>
      </c>
      <c r="G6" s="5" t="s">
        <v>46</v>
      </c>
      <c r="H6" s="5"/>
      <c r="I6" s="5"/>
      <c r="J6" s="5"/>
      <c r="L6" s="5"/>
      <c r="O6" s="12"/>
      <c r="P6" s="1" t="s">
        <v>32</v>
      </c>
      <c r="Q6" s="1" t="s">
        <v>32</v>
      </c>
      <c r="R6" s="1" t="s">
        <v>32</v>
      </c>
      <c r="S6" s="1" t="s">
        <v>32</v>
      </c>
      <c r="T6" s="1" t="s">
        <v>32</v>
      </c>
      <c r="V6" s="5" t="s">
        <v>32</v>
      </c>
      <c r="W6" s="5" t="s">
        <v>32</v>
      </c>
    </row>
    <row r="7" customFormat="false" ht="24" hidden="false" customHeight="false" outlineLevel="0" collapsed="false">
      <c r="A7" s="1" t="s">
        <v>47</v>
      </c>
      <c r="B7" s="2" t="s">
        <v>48</v>
      </c>
      <c r="C7" s="3" t="s">
        <v>49</v>
      </c>
      <c r="D7" s="2" t="s">
        <v>50</v>
      </c>
      <c r="E7" s="13" t="s">
        <v>51</v>
      </c>
      <c r="F7" s="17" t="s">
        <v>52</v>
      </c>
      <c r="H7" s="5"/>
      <c r="I7" s="5"/>
      <c r="J7" s="5"/>
      <c r="L7" s="5"/>
      <c r="O7" s="12"/>
      <c r="U7" s="5" t="s">
        <v>32</v>
      </c>
    </row>
    <row r="8" customFormat="false" ht="24" hidden="false" customHeight="false" outlineLevel="0" collapsed="false">
      <c r="A8" s="16" t="s">
        <v>53</v>
      </c>
      <c r="B8" s="18" t="s">
        <v>54</v>
      </c>
      <c r="C8" s="19" t="s">
        <v>55</v>
      </c>
      <c r="D8" s="2" t="s">
        <v>56</v>
      </c>
      <c r="E8" s="13"/>
      <c r="F8" s="17" t="s">
        <v>57</v>
      </c>
      <c r="G8" s="16" t="s">
        <v>58</v>
      </c>
      <c r="H8" s="16" t="s">
        <v>58</v>
      </c>
      <c r="M8" s="5" t="s">
        <v>59</v>
      </c>
      <c r="N8" s="5" t="s">
        <v>60</v>
      </c>
      <c r="O8" s="20"/>
      <c r="P8" s="16" t="s">
        <v>32</v>
      </c>
      <c r="Q8" s="16" t="s">
        <v>32</v>
      </c>
      <c r="R8" s="1" t="s">
        <v>32</v>
      </c>
      <c r="S8" s="16" t="s">
        <v>34</v>
      </c>
      <c r="T8" s="16" t="s">
        <v>61</v>
      </c>
      <c r="U8" s="16" t="s">
        <v>62</v>
      </c>
      <c r="V8" s="16" t="s">
        <v>34</v>
      </c>
      <c r="W8" s="16" t="s">
        <v>34</v>
      </c>
    </row>
    <row r="9" customFormat="false" ht="24" hidden="false" customHeight="false" outlineLevel="0" collapsed="false">
      <c r="A9" s="16" t="s">
        <v>63</v>
      </c>
      <c r="B9" s="18" t="s">
        <v>64</v>
      </c>
      <c r="C9" s="19" t="s">
        <v>65</v>
      </c>
      <c r="D9" s="2" t="s">
        <v>66</v>
      </c>
      <c r="E9" s="13"/>
      <c r="F9" s="17" t="s">
        <v>67</v>
      </c>
      <c r="G9" s="16" t="s">
        <v>58</v>
      </c>
      <c r="O9" s="20"/>
      <c r="P9" s="16" t="s">
        <v>32</v>
      </c>
      <c r="Q9" s="16" t="s">
        <v>32</v>
      </c>
      <c r="R9" s="16" t="s">
        <v>32</v>
      </c>
      <c r="S9" s="16" t="s">
        <v>32</v>
      </c>
      <c r="T9" s="16" t="s">
        <v>32</v>
      </c>
      <c r="V9" s="16" t="s">
        <v>34</v>
      </c>
      <c r="W9" s="16" t="s">
        <v>34</v>
      </c>
    </row>
    <row r="10" customFormat="false" ht="24" hidden="false" customHeight="false" outlineLevel="0" collapsed="false">
      <c r="A10" s="16" t="s">
        <v>68</v>
      </c>
      <c r="B10" s="18" t="s">
        <v>69</v>
      </c>
      <c r="C10" s="19" t="s">
        <v>70</v>
      </c>
      <c r="D10" s="2" t="s">
        <v>71</v>
      </c>
      <c r="E10" s="13"/>
      <c r="F10" s="21" t="s">
        <v>72</v>
      </c>
      <c r="G10" s="16" t="s">
        <v>60</v>
      </c>
      <c r="O10" s="20"/>
      <c r="P10" s="16" t="s">
        <v>32</v>
      </c>
      <c r="Q10" s="16" t="s">
        <v>32</v>
      </c>
      <c r="R10" s="16" t="s">
        <v>32</v>
      </c>
      <c r="T10" s="16" t="s">
        <v>32</v>
      </c>
      <c r="U10" s="16"/>
      <c r="V10" s="16" t="s">
        <v>32</v>
      </c>
      <c r="W10" s="16" t="s">
        <v>32</v>
      </c>
    </row>
    <row r="11" customFormat="false" ht="24" hidden="false" customHeight="false" outlineLevel="0" collapsed="false">
      <c r="A11" s="1" t="s">
        <v>73</v>
      </c>
      <c r="B11" s="2" t="s">
        <v>74</v>
      </c>
      <c r="C11" s="3" t="s">
        <v>75</v>
      </c>
      <c r="D11" s="2" t="s">
        <v>76</v>
      </c>
      <c r="E11" s="13"/>
      <c r="F11" s="17" t="s">
        <v>77</v>
      </c>
      <c r="G11" s="5" t="s">
        <v>58</v>
      </c>
      <c r="O11" s="20"/>
      <c r="P11" s="1" t="s">
        <v>32</v>
      </c>
      <c r="Q11" s="1" t="s">
        <v>32</v>
      </c>
      <c r="R11" s="1" t="s">
        <v>32</v>
      </c>
      <c r="S11" s="1" t="s">
        <v>32</v>
      </c>
      <c r="T11" s="1" t="s">
        <v>32</v>
      </c>
      <c r="V11" s="5" t="s">
        <v>32</v>
      </c>
      <c r="W11" s="5" t="s">
        <v>32</v>
      </c>
    </row>
    <row r="12" customFormat="false" ht="24" hidden="false" customHeight="false" outlineLevel="0" collapsed="false">
      <c r="A12" s="1" t="s">
        <v>78</v>
      </c>
      <c r="B12" s="2" t="s">
        <v>79</v>
      </c>
      <c r="C12" s="3" t="s">
        <v>80</v>
      </c>
      <c r="D12" s="2" t="s">
        <v>81</v>
      </c>
      <c r="E12" s="13"/>
      <c r="F12" s="17" t="s">
        <v>82</v>
      </c>
      <c r="G12" s="5" t="s">
        <v>59</v>
      </c>
      <c r="O12" s="20"/>
      <c r="P12" s="1" t="s">
        <v>32</v>
      </c>
      <c r="Q12" s="1" t="s">
        <v>32</v>
      </c>
      <c r="R12" s="1" t="s">
        <v>32</v>
      </c>
      <c r="T12" s="1" t="s">
        <v>32</v>
      </c>
      <c r="U12" s="5" t="s">
        <v>32</v>
      </c>
      <c r="V12" s="5" t="s">
        <v>62</v>
      </c>
      <c r="W12" s="5" t="s">
        <v>32</v>
      </c>
    </row>
    <row r="13" customFormat="false" ht="24.75" hidden="false" customHeight="false" outlineLevel="0" collapsed="false">
      <c r="A13" s="1" t="s">
        <v>83</v>
      </c>
      <c r="B13" s="2" t="s">
        <v>84</v>
      </c>
      <c r="C13" s="3" t="s">
        <v>85</v>
      </c>
      <c r="D13" s="2" t="s">
        <v>86</v>
      </c>
      <c r="E13" s="13"/>
      <c r="F13" s="17" t="s">
        <v>87</v>
      </c>
      <c r="G13" s="5" t="s">
        <v>58</v>
      </c>
      <c r="O13" s="20"/>
      <c r="P13" s="1" t="s">
        <v>32</v>
      </c>
      <c r="Q13" s="1" t="s">
        <v>32</v>
      </c>
      <c r="R13" s="1" t="s">
        <v>32</v>
      </c>
      <c r="S13" s="1" t="s">
        <v>32</v>
      </c>
      <c r="V13" s="5" t="s">
        <v>62</v>
      </c>
      <c r="W13" s="5" t="s">
        <v>32</v>
      </c>
    </row>
    <row r="14" customFormat="false" ht="24" hidden="false" customHeight="false" outlineLevel="0" collapsed="false">
      <c r="A14" s="1" t="s">
        <v>88</v>
      </c>
      <c r="B14" s="2" t="s">
        <v>89</v>
      </c>
      <c r="C14" s="3" t="s">
        <v>89</v>
      </c>
      <c r="D14" s="2" t="s">
        <v>90</v>
      </c>
      <c r="E14" s="13"/>
      <c r="F14" s="22"/>
      <c r="G14" s="5" t="s">
        <v>59</v>
      </c>
      <c r="H14" s="1" t="s">
        <v>60</v>
      </c>
      <c r="M14" s="5" t="s">
        <v>60</v>
      </c>
      <c r="N14" s="5" t="s">
        <v>59</v>
      </c>
      <c r="O14" s="20"/>
      <c r="P14" s="1" t="s">
        <v>32</v>
      </c>
      <c r="Q14" s="1" t="s">
        <v>32</v>
      </c>
      <c r="R14" s="1" t="s">
        <v>32</v>
      </c>
      <c r="V14" s="5" t="s">
        <v>62</v>
      </c>
      <c r="W14" s="5" t="s">
        <v>32</v>
      </c>
    </row>
    <row r="15" customFormat="false" ht="24" hidden="false" customHeight="false" outlineLevel="0" collapsed="false">
      <c r="A15" s="1" t="s">
        <v>91</v>
      </c>
      <c r="B15" s="2" t="s">
        <v>92</v>
      </c>
      <c r="C15" s="3" t="s">
        <v>93</v>
      </c>
      <c r="D15" s="2" t="s">
        <v>94</v>
      </c>
      <c r="E15" s="13"/>
      <c r="F15" s="17" t="s">
        <v>95</v>
      </c>
      <c r="G15" s="5" t="s">
        <v>58</v>
      </c>
      <c r="O15" s="20"/>
      <c r="P15" s="1" t="s">
        <v>32</v>
      </c>
      <c r="Q15" s="1" t="s">
        <v>32</v>
      </c>
      <c r="R15" s="1" t="s">
        <v>32</v>
      </c>
      <c r="S15" s="1" t="s">
        <v>32</v>
      </c>
      <c r="V15" s="5" t="s">
        <v>62</v>
      </c>
      <c r="W15" s="5" t="s">
        <v>32</v>
      </c>
    </row>
    <row r="16" customFormat="false" ht="36" hidden="false" customHeight="false" outlineLevel="0" collapsed="false">
      <c r="A16" s="2" t="s">
        <v>96</v>
      </c>
      <c r="B16" s="2" t="s">
        <v>97</v>
      </c>
      <c r="C16" s="3" t="s">
        <v>98</v>
      </c>
      <c r="D16" s="2" t="s">
        <v>99</v>
      </c>
      <c r="E16" s="13"/>
      <c r="F16" s="17" t="s">
        <v>100</v>
      </c>
      <c r="G16" s="5" t="s">
        <v>101</v>
      </c>
      <c r="K16" s="5" t="s">
        <v>58</v>
      </c>
      <c r="V16" s="5" t="s">
        <v>32</v>
      </c>
      <c r="W16" s="5" t="s">
        <v>32</v>
      </c>
    </row>
    <row r="17" customFormat="false" ht="15" hidden="false" customHeight="false" outlineLevel="0" collapsed="false">
      <c r="A17" s="1" t="s">
        <v>102</v>
      </c>
      <c r="B17" s="2" t="s">
        <v>103</v>
      </c>
      <c r="C17" s="3" t="s">
        <v>104</v>
      </c>
      <c r="D17" s="2" t="s">
        <v>105</v>
      </c>
      <c r="E17" s="13"/>
      <c r="F17" s="17" t="s">
        <v>106</v>
      </c>
      <c r="G17" s="5" t="s">
        <v>46</v>
      </c>
      <c r="H17" s="1" t="s">
        <v>59</v>
      </c>
      <c r="O17" s="20"/>
      <c r="V17" s="5" t="s">
        <v>62</v>
      </c>
      <c r="W17" s="5" t="s">
        <v>32</v>
      </c>
    </row>
    <row r="18" customFormat="false" ht="24" hidden="false" customHeight="false" outlineLevel="0" collapsed="false">
      <c r="A18" s="1" t="s">
        <v>107</v>
      </c>
      <c r="B18" s="2" t="s">
        <v>108</v>
      </c>
      <c r="C18" s="3" t="s">
        <v>108</v>
      </c>
      <c r="D18" s="2" t="s">
        <v>109</v>
      </c>
      <c r="E18" s="13"/>
      <c r="F18" s="17" t="s">
        <v>110</v>
      </c>
      <c r="H18" s="1" t="s">
        <v>29</v>
      </c>
      <c r="I18" s="1" t="s">
        <v>29</v>
      </c>
      <c r="M18" s="5" t="s">
        <v>29</v>
      </c>
      <c r="N18" s="5" t="s">
        <v>29</v>
      </c>
      <c r="O18" s="20"/>
      <c r="U18" s="5" t="s">
        <v>32</v>
      </c>
      <c r="V18" s="5" t="s">
        <v>32</v>
      </c>
    </row>
    <row r="19" customFormat="false" ht="36" hidden="false" customHeight="false" outlineLevel="0" collapsed="false">
      <c r="A19" s="1" t="s">
        <v>24</v>
      </c>
      <c r="B19" s="2" t="s">
        <v>111</v>
      </c>
      <c r="C19" s="3" t="s">
        <v>112</v>
      </c>
      <c r="D19" s="2" t="s">
        <v>113</v>
      </c>
      <c r="E19" s="13"/>
      <c r="F19" s="17" t="s">
        <v>114</v>
      </c>
      <c r="N19" s="5" t="s">
        <v>29</v>
      </c>
      <c r="O19" s="20"/>
      <c r="V19" s="5" t="s">
        <v>62</v>
      </c>
    </row>
    <row r="20" customFormat="false" ht="15" hidden="false" customHeight="false" outlineLevel="0" collapsed="false">
      <c r="A20" s="1" t="s">
        <v>115</v>
      </c>
      <c r="B20" s="2" t="s">
        <v>116</v>
      </c>
      <c r="C20" s="3" t="s">
        <v>117</v>
      </c>
      <c r="D20" s="2" t="s">
        <v>118</v>
      </c>
      <c r="E20" s="23" t="s">
        <v>119</v>
      </c>
      <c r="F20" s="24" t="s">
        <v>120</v>
      </c>
      <c r="N20" s="5" t="s">
        <v>29</v>
      </c>
      <c r="O20" s="20"/>
      <c r="V20" s="5" t="s">
        <v>62</v>
      </c>
    </row>
    <row r="21" customFormat="false" ht="36" hidden="false" customHeight="false" outlineLevel="0" collapsed="false">
      <c r="A21" s="1" t="s">
        <v>121</v>
      </c>
      <c r="B21" s="2" t="s">
        <v>122</v>
      </c>
      <c r="C21" s="3" t="s">
        <v>123</v>
      </c>
      <c r="D21" s="2" t="s">
        <v>124</v>
      </c>
      <c r="E21" s="13"/>
      <c r="F21" s="17" t="s">
        <v>125</v>
      </c>
      <c r="M21" s="5" t="s">
        <v>60</v>
      </c>
      <c r="O21" s="20"/>
      <c r="U21" s="5" t="s">
        <v>32</v>
      </c>
      <c r="V21" s="5" t="s">
        <v>32</v>
      </c>
      <c r="W21" s="5" t="s">
        <v>32</v>
      </c>
    </row>
    <row r="22" customFormat="false" ht="24" hidden="false" customHeight="false" outlineLevel="0" collapsed="false">
      <c r="A22" s="1" t="s">
        <v>126</v>
      </c>
      <c r="B22" s="2" t="s">
        <v>127</v>
      </c>
      <c r="C22" s="3" t="s">
        <v>127</v>
      </c>
      <c r="D22" s="2" t="s">
        <v>128</v>
      </c>
      <c r="E22" s="13" t="s">
        <v>129</v>
      </c>
      <c r="F22" s="17" t="s">
        <v>130</v>
      </c>
      <c r="G22" s="5" t="s">
        <v>59</v>
      </c>
      <c r="H22" s="1" t="s">
        <v>29</v>
      </c>
      <c r="I22" s="1" t="s">
        <v>29</v>
      </c>
      <c r="J22" s="1" t="s">
        <v>29</v>
      </c>
      <c r="K22" s="5" t="s">
        <v>29</v>
      </c>
      <c r="L22" s="1" t="s">
        <v>29</v>
      </c>
      <c r="M22" s="5" t="s">
        <v>29</v>
      </c>
      <c r="N22" s="5" t="s">
        <v>29</v>
      </c>
      <c r="O22" s="20"/>
      <c r="V22" s="5" t="s">
        <v>62</v>
      </c>
    </row>
    <row r="23" customFormat="false" ht="36" hidden="false" customHeight="false" outlineLevel="0" collapsed="false">
      <c r="A23" s="1" t="s">
        <v>131</v>
      </c>
      <c r="B23" s="2" t="s">
        <v>132</v>
      </c>
      <c r="C23" s="3" t="s">
        <v>133</v>
      </c>
      <c r="D23" s="2" t="s">
        <v>134</v>
      </c>
      <c r="E23" s="13"/>
      <c r="F23" s="17" t="s">
        <v>135</v>
      </c>
      <c r="G23" s="5" t="s">
        <v>136</v>
      </c>
      <c r="H23" s="1" t="s">
        <v>60</v>
      </c>
      <c r="O23" s="20"/>
      <c r="V23" s="5" t="s">
        <v>32</v>
      </c>
      <c r="W23" s="5" t="s">
        <v>32</v>
      </c>
    </row>
    <row r="24" customFormat="false" ht="24" hidden="false" customHeight="false" outlineLevel="0" collapsed="false">
      <c r="A24" s="1" t="s">
        <v>137</v>
      </c>
      <c r="B24" s="2" t="s">
        <v>138</v>
      </c>
      <c r="C24" s="3" t="s">
        <v>139</v>
      </c>
      <c r="D24" s="2" t="s">
        <v>140</v>
      </c>
      <c r="E24" s="13"/>
      <c r="F24" s="17" t="s">
        <v>141</v>
      </c>
      <c r="G24" s="5" t="s">
        <v>29</v>
      </c>
      <c r="K24" s="5" t="s">
        <v>29</v>
      </c>
      <c r="L24" s="1" t="s">
        <v>29</v>
      </c>
      <c r="O24" s="20"/>
      <c r="U24" s="5" t="s">
        <v>32</v>
      </c>
      <c r="V24" s="5" t="s">
        <v>32</v>
      </c>
    </row>
    <row r="25" customFormat="false" ht="24" hidden="false" customHeight="false" outlineLevel="0" collapsed="false">
      <c r="A25" s="2" t="s">
        <v>142</v>
      </c>
      <c r="B25" s="2" t="s">
        <v>143</v>
      </c>
      <c r="C25" s="3" t="s">
        <v>144</v>
      </c>
      <c r="D25" s="2" t="s">
        <v>145</v>
      </c>
      <c r="E25" s="13" t="s">
        <v>146</v>
      </c>
      <c r="F25" s="17" t="s">
        <v>147</v>
      </c>
      <c r="H25" s="1" t="s">
        <v>29</v>
      </c>
      <c r="I25" s="1" t="s">
        <v>29</v>
      </c>
      <c r="M25" s="5" t="s">
        <v>29</v>
      </c>
      <c r="O25" s="20"/>
      <c r="U25" s="5" t="s">
        <v>32</v>
      </c>
      <c r="V25" s="5" t="s">
        <v>32</v>
      </c>
    </row>
    <row r="26" customFormat="false" ht="24" hidden="false" customHeight="false" outlineLevel="0" collapsed="false">
      <c r="A26" s="1" t="s">
        <v>148</v>
      </c>
      <c r="B26" s="2" t="s">
        <v>149</v>
      </c>
      <c r="C26" s="3" t="s">
        <v>149</v>
      </c>
      <c r="D26" s="18" t="s">
        <v>150</v>
      </c>
      <c r="E26" s="25" t="s">
        <v>151</v>
      </c>
      <c r="F26" s="17" t="s">
        <v>152</v>
      </c>
      <c r="G26" s="5" t="s">
        <v>29</v>
      </c>
      <c r="H26" s="1" t="s">
        <v>29</v>
      </c>
      <c r="I26" s="1" t="s">
        <v>29</v>
      </c>
      <c r="K26" s="5" t="s">
        <v>29</v>
      </c>
      <c r="L26" s="1" t="s">
        <v>29</v>
      </c>
      <c r="M26" s="5" t="s">
        <v>29</v>
      </c>
      <c r="O26" s="20"/>
      <c r="U26" s="5" t="s">
        <v>32</v>
      </c>
      <c r="V26" s="5" t="s">
        <v>62</v>
      </c>
    </row>
    <row r="27" customFormat="false" ht="36" hidden="false" customHeight="false" outlineLevel="0" collapsed="false">
      <c r="A27" s="1" t="s">
        <v>153</v>
      </c>
      <c r="B27" s="2" t="s">
        <v>154</v>
      </c>
      <c r="C27" s="3" t="s">
        <v>155</v>
      </c>
      <c r="D27" s="2" t="s">
        <v>156</v>
      </c>
      <c r="E27" s="13"/>
      <c r="F27" s="17" t="s">
        <v>157</v>
      </c>
      <c r="G27" s="5" t="s">
        <v>59</v>
      </c>
      <c r="O27" s="20"/>
      <c r="V27" s="5" t="s">
        <v>62</v>
      </c>
      <c r="W27" s="5" t="s">
        <v>32</v>
      </c>
    </row>
    <row r="28" customFormat="false" ht="24" hidden="false" customHeight="false" outlineLevel="0" collapsed="false">
      <c r="A28" s="1" t="s">
        <v>158</v>
      </c>
      <c r="B28" s="2" t="s">
        <v>159</v>
      </c>
      <c r="C28" s="3" t="s">
        <v>160</v>
      </c>
      <c r="D28" s="2" t="s">
        <v>161</v>
      </c>
      <c r="E28" s="13"/>
      <c r="F28" s="17" t="s">
        <v>162</v>
      </c>
      <c r="H28" s="1" t="s">
        <v>29</v>
      </c>
      <c r="I28" s="1" t="s">
        <v>29</v>
      </c>
      <c r="M28" s="5" t="s">
        <v>29</v>
      </c>
      <c r="O28" s="20"/>
      <c r="U28" s="5" t="s">
        <v>32</v>
      </c>
      <c r="V28" s="5" t="s">
        <v>62</v>
      </c>
    </row>
    <row r="29" customFormat="false" ht="24" hidden="false" customHeight="false" outlineLevel="0" collapsed="false">
      <c r="A29" s="1" t="s">
        <v>163</v>
      </c>
      <c r="B29" s="2" t="s">
        <v>164</v>
      </c>
      <c r="C29" s="3" t="s">
        <v>160</v>
      </c>
      <c r="D29" s="2" t="s">
        <v>161</v>
      </c>
      <c r="E29" s="13"/>
      <c r="F29" s="17" t="s">
        <v>165</v>
      </c>
      <c r="I29" s="1" t="s">
        <v>59</v>
      </c>
      <c r="M29" s="5" t="s">
        <v>59</v>
      </c>
      <c r="O29" s="20"/>
      <c r="V29" s="5" t="s">
        <v>32</v>
      </c>
      <c r="W29" s="5" t="s">
        <v>32</v>
      </c>
    </row>
    <row r="30" customFormat="false" ht="24" hidden="false" customHeight="false" outlineLevel="0" collapsed="false">
      <c r="A30" s="2" t="s">
        <v>166</v>
      </c>
      <c r="B30" s="2" t="s">
        <v>167</v>
      </c>
      <c r="C30" s="3" t="s">
        <v>168</v>
      </c>
      <c r="D30" s="2" t="s">
        <v>71</v>
      </c>
      <c r="E30" s="13"/>
      <c r="F30" s="17" t="s">
        <v>169</v>
      </c>
      <c r="G30" s="5" t="s">
        <v>136</v>
      </c>
      <c r="O30" s="20"/>
      <c r="V30" s="5" t="s">
        <v>62</v>
      </c>
      <c r="W30" s="5" t="s">
        <v>32</v>
      </c>
    </row>
    <row r="31" customFormat="false" ht="15" hidden="false" customHeight="false" outlineLevel="0" collapsed="false">
      <c r="A31" s="1" t="s">
        <v>170</v>
      </c>
      <c r="B31" s="2" t="s">
        <v>171</v>
      </c>
      <c r="C31" s="3" t="s">
        <v>171</v>
      </c>
      <c r="D31" s="2" t="s">
        <v>172</v>
      </c>
      <c r="E31" s="13"/>
      <c r="F31" s="17" t="s">
        <v>173</v>
      </c>
      <c r="G31" s="5" t="s">
        <v>29</v>
      </c>
      <c r="I31" s="1" t="s">
        <v>29</v>
      </c>
      <c r="L31" s="1" t="s">
        <v>29</v>
      </c>
      <c r="O31" s="20"/>
      <c r="V31" s="5" t="s">
        <v>32</v>
      </c>
    </row>
    <row r="32" customFormat="false" ht="24" hidden="false" customHeight="false" outlineLevel="0" collapsed="false">
      <c r="A32" s="1" t="s">
        <v>174</v>
      </c>
      <c r="B32" s="2" t="s">
        <v>175</v>
      </c>
      <c r="C32" s="3" t="s">
        <v>175</v>
      </c>
      <c r="D32" s="2" t="s">
        <v>176</v>
      </c>
      <c r="E32" s="13"/>
      <c r="F32" s="17" t="s">
        <v>177</v>
      </c>
      <c r="G32" s="5" t="s">
        <v>29</v>
      </c>
      <c r="L32" s="1" t="s">
        <v>29</v>
      </c>
      <c r="O32" s="20"/>
    </row>
    <row r="33" customFormat="false" ht="24" hidden="false" customHeight="false" outlineLevel="0" collapsed="false">
      <c r="A33" s="1" t="s">
        <v>178</v>
      </c>
      <c r="B33" s="2" t="s">
        <v>179</v>
      </c>
      <c r="C33" s="3" t="s">
        <v>180</v>
      </c>
      <c r="D33" s="2" t="s">
        <v>181</v>
      </c>
      <c r="E33" s="13"/>
      <c r="F33" s="17" t="s">
        <v>182</v>
      </c>
      <c r="G33" s="5" t="s">
        <v>183</v>
      </c>
      <c r="H33" s="1" t="s">
        <v>58</v>
      </c>
      <c r="K33" s="5" t="s">
        <v>59</v>
      </c>
      <c r="O33" s="20"/>
      <c r="W33" s="5" t="s">
        <v>32</v>
      </c>
    </row>
    <row r="34" customFormat="false" ht="24" hidden="false" customHeight="false" outlineLevel="0" collapsed="false">
      <c r="A34" s="1" t="s">
        <v>184</v>
      </c>
      <c r="B34" s="2" t="s">
        <v>185</v>
      </c>
      <c r="C34" s="3" t="s">
        <v>186</v>
      </c>
      <c r="D34" s="2" t="s">
        <v>187</v>
      </c>
      <c r="E34" s="13"/>
      <c r="F34" s="17" t="s">
        <v>188</v>
      </c>
      <c r="G34" s="5" t="s">
        <v>189</v>
      </c>
      <c r="O34" s="20"/>
      <c r="U34" s="5" t="s">
        <v>32</v>
      </c>
      <c r="W34" s="5" t="s">
        <v>32</v>
      </c>
    </row>
    <row r="35" customFormat="false" ht="24" hidden="false" customHeight="false" outlineLevel="0" collapsed="false">
      <c r="A35" s="1" t="s">
        <v>190</v>
      </c>
      <c r="B35" s="2" t="s">
        <v>191</v>
      </c>
      <c r="C35" s="3" t="s">
        <v>192</v>
      </c>
      <c r="D35" s="2" t="s">
        <v>193</v>
      </c>
      <c r="F35" s="26" t="s">
        <v>194</v>
      </c>
      <c r="G35" s="5" t="s">
        <v>136</v>
      </c>
      <c r="H35" s="1" t="s">
        <v>29</v>
      </c>
      <c r="O35" s="20"/>
      <c r="V35" s="5" t="s">
        <v>32</v>
      </c>
      <c r="W35" s="5" t="s">
        <v>32</v>
      </c>
    </row>
    <row r="36" customFormat="false" ht="24" hidden="false" customHeight="false" outlineLevel="0" collapsed="false">
      <c r="A36" s="1" t="s">
        <v>195</v>
      </c>
      <c r="B36" s="2" t="s">
        <v>196</v>
      </c>
      <c r="C36" s="3" t="s">
        <v>197</v>
      </c>
      <c r="D36" s="2" t="s">
        <v>198</v>
      </c>
      <c r="E36" s="13"/>
      <c r="F36" s="17" t="s">
        <v>199</v>
      </c>
      <c r="G36" s="5" t="s">
        <v>29</v>
      </c>
      <c r="K36" s="5" t="s">
        <v>29</v>
      </c>
      <c r="L36" s="1" t="s">
        <v>29</v>
      </c>
      <c r="O36" s="20"/>
      <c r="U36" s="5" t="s">
        <v>32</v>
      </c>
      <c r="V36" s="5" t="s">
        <v>32</v>
      </c>
    </row>
    <row r="37" customFormat="false" ht="24" hidden="false" customHeight="false" outlineLevel="0" collapsed="false">
      <c r="A37" s="1" t="s">
        <v>200</v>
      </c>
      <c r="B37" s="2" t="s">
        <v>201</v>
      </c>
      <c r="C37" s="3" t="s">
        <v>202</v>
      </c>
      <c r="D37" s="2" t="s">
        <v>203</v>
      </c>
      <c r="E37" s="13"/>
      <c r="F37" s="17" t="s">
        <v>204</v>
      </c>
      <c r="G37" s="5" t="s">
        <v>205</v>
      </c>
      <c r="H37" s="1" t="s">
        <v>60</v>
      </c>
      <c r="O37" s="20"/>
      <c r="V37" s="5" t="s">
        <v>32</v>
      </c>
      <c r="W37" s="5" t="s">
        <v>32</v>
      </c>
    </row>
    <row r="38" customFormat="false" ht="24.75" hidden="false" customHeight="false" outlineLevel="0" collapsed="false">
      <c r="A38" s="1" t="s">
        <v>206</v>
      </c>
      <c r="B38" s="2" t="s">
        <v>207</v>
      </c>
      <c r="C38" s="3" t="s">
        <v>208</v>
      </c>
      <c r="D38" s="2" t="s">
        <v>209</v>
      </c>
      <c r="E38" s="13"/>
      <c r="F38" s="17" t="s">
        <v>210</v>
      </c>
      <c r="G38" s="5" t="s">
        <v>136</v>
      </c>
      <c r="O38" s="20"/>
      <c r="V38" s="5" t="s">
        <v>32</v>
      </c>
      <c r="W38" s="5" t="s">
        <v>32</v>
      </c>
    </row>
    <row r="39" customFormat="false" ht="24" hidden="false" customHeight="false" outlineLevel="0" collapsed="false">
      <c r="A39" s="1" t="s">
        <v>211</v>
      </c>
      <c r="B39" s="2" t="s">
        <v>212</v>
      </c>
      <c r="C39" s="3" t="s">
        <v>213</v>
      </c>
      <c r="D39" s="2" t="s">
        <v>214</v>
      </c>
      <c r="E39" s="13"/>
      <c r="F39" s="17" t="s">
        <v>215</v>
      </c>
      <c r="G39" s="5" t="s">
        <v>59</v>
      </c>
      <c r="O39" s="20"/>
      <c r="V39" s="5" t="s">
        <v>32</v>
      </c>
      <c r="W39" s="5" t="s">
        <v>32</v>
      </c>
    </row>
    <row r="40" customFormat="false" ht="24" hidden="false" customHeight="false" outlineLevel="0" collapsed="false">
      <c r="A40" s="1" t="s">
        <v>216</v>
      </c>
      <c r="B40" s="2" t="s">
        <v>217</v>
      </c>
      <c r="C40" s="3" t="s">
        <v>218</v>
      </c>
      <c r="D40" s="2" t="s">
        <v>219</v>
      </c>
      <c r="E40" s="13"/>
      <c r="F40" s="17" t="s">
        <v>220</v>
      </c>
      <c r="G40" s="5" t="s">
        <v>59</v>
      </c>
      <c r="O40" s="20"/>
      <c r="V40" s="5" t="s">
        <v>62</v>
      </c>
      <c r="W40" s="5" t="s">
        <v>32</v>
      </c>
    </row>
    <row r="41" customFormat="false" ht="24" hidden="false" customHeight="false" outlineLevel="0" collapsed="false">
      <c r="A41" s="1" t="s">
        <v>221</v>
      </c>
      <c r="B41" s="2" t="s">
        <v>222</v>
      </c>
      <c r="C41" s="3" t="s">
        <v>223</v>
      </c>
      <c r="D41" s="2" t="s">
        <v>224</v>
      </c>
      <c r="E41" s="13"/>
      <c r="F41" s="17" t="s">
        <v>225</v>
      </c>
      <c r="G41" s="5" t="s">
        <v>189</v>
      </c>
      <c r="H41" s="1" t="s">
        <v>58</v>
      </c>
      <c r="J41" s="1" t="s">
        <v>60</v>
      </c>
      <c r="K41" s="5" t="s">
        <v>60</v>
      </c>
      <c r="M41" s="5" t="s">
        <v>59</v>
      </c>
      <c r="O41" s="20"/>
      <c r="V41" s="5" t="s">
        <v>32</v>
      </c>
      <c r="W41" s="5" t="s">
        <v>32</v>
      </c>
    </row>
    <row r="42" customFormat="false" ht="24" hidden="false" customHeight="false" outlineLevel="0" collapsed="false">
      <c r="A42" s="1" t="s">
        <v>226</v>
      </c>
      <c r="B42" s="2" t="s">
        <v>227</v>
      </c>
      <c r="C42" s="3" t="s">
        <v>228</v>
      </c>
      <c r="D42" s="2" t="s">
        <v>229</v>
      </c>
      <c r="E42" s="13"/>
      <c r="F42" s="17" t="s">
        <v>230</v>
      </c>
      <c r="G42" s="5" t="s">
        <v>205</v>
      </c>
      <c r="H42" s="1" t="s">
        <v>60</v>
      </c>
      <c r="O42" s="20"/>
      <c r="V42" s="5" t="s">
        <v>62</v>
      </c>
      <c r="W42" s="5" t="s">
        <v>32</v>
      </c>
    </row>
    <row r="43" s="33" customFormat="true" ht="24" hidden="false" customHeight="false" outlineLevel="0" collapsed="false">
      <c r="A43" s="27" t="s">
        <v>231</v>
      </c>
      <c r="B43" s="28" t="s">
        <v>232</v>
      </c>
      <c r="C43" s="29" t="s">
        <v>233</v>
      </c>
      <c r="D43" s="28" t="s">
        <v>234</v>
      </c>
      <c r="E43" s="30"/>
      <c r="F43" s="31" t="s">
        <v>235</v>
      </c>
      <c r="G43" s="32" t="s">
        <v>236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24" hidden="false" customHeight="false" outlineLevel="0" collapsed="false">
      <c r="A44" s="1" t="s">
        <v>237</v>
      </c>
      <c r="B44" s="2" t="s">
        <v>238</v>
      </c>
      <c r="C44" s="3" t="s">
        <v>239</v>
      </c>
      <c r="D44" s="2" t="s">
        <v>240</v>
      </c>
      <c r="E44" s="13"/>
      <c r="F44" s="17" t="s">
        <v>241</v>
      </c>
      <c r="G44" s="5" t="s">
        <v>46</v>
      </c>
      <c r="H44" s="1" t="s">
        <v>59</v>
      </c>
      <c r="O44" s="20"/>
      <c r="U44" s="5" t="s">
        <v>32</v>
      </c>
      <c r="W44" s="5" t="s">
        <v>32</v>
      </c>
    </row>
    <row r="45" customFormat="false" ht="24" hidden="false" customHeight="false" outlineLevel="0" collapsed="false">
      <c r="A45" s="1" t="s">
        <v>242</v>
      </c>
      <c r="B45" s="2" t="s">
        <v>243</v>
      </c>
      <c r="C45" s="3" t="s">
        <v>243</v>
      </c>
      <c r="D45" s="2" t="s">
        <v>244</v>
      </c>
      <c r="E45" s="13"/>
      <c r="F45" s="17" t="s">
        <v>245</v>
      </c>
      <c r="G45" s="5" t="s">
        <v>60</v>
      </c>
      <c r="O45" s="20"/>
      <c r="V45" s="5" t="s">
        <v>62</v>
      </c>
      <c r="W45" s="5" t="s">
        <v>62</v>
      </c>
    </row>
    <row r="46" customFormat="false" ht="24" hidden="false" customHeight="false" outlineLevel="0" collapsed="false">
      <c r="A46" s="1" t="s">
        <v>246</v>
      </c>
      <c r="B46" s="2" t="s">
        <v>247</v>
      </c>
      <c r="C46" s="3" t="s">
        <v>248</v>
      </c>
      <c r="D46" s="2" t="s">
        <v>249</v>
      </c>
      <c r="E46" s="13"/>
      <c r="F46" s="17" t="s">
        <v>250</v>
      </c>
      <c r="G46" s="5" t="s">
        <v>58</v>
      </c>
      <c r="H46" s="1" t="s">
        <v>60</v>
      </c>
      <c r="O46" s="20"/>
      <c r="V46" s="5" t="s">
        <v>62</v>
      </c>
      <c r="W46" s="5" t="s">
        <v>32</v>
      </c>
    </row>
    <row r="47" customFormat="false" ht="24" hidden="false" customHeight="false" outlineLevel="0" collapsed="false">
      <c r="A47" s="1" t="s">
        <v>251</v>
      </c>
      <c r="B47" s="2" t="s">
        <v>252</v>
      </c>
      <c r="C47" s="3" t="s">
        <v>253</v>
      </c>
      <c r="D47" s="2" t="s">
        <v>254</v>
      </c>
      <c r="E47" s="13"/>
      <c r="F47" s="17" t="s">
        <v>255</v>
      </c>
      <c r="G47" s="5" t="s">
        <v>58</v>
      </c>
      <c r="H47" s="1" t="s">
        <v>58</v>
      </c>
      <c r="O47" s="20"/>
      <c r="V47" s="5" t="s">
        <v>32</v>
      </c>
      <c r="W47" s="5" t="s">
        <v>32</v>
      </c>
    </row>
    <row r="48" s="33" customFormat="true" ht="24" hidden="false" customHeight="false" outlineLevel="0" collapsed="false">
      <c r="A48" s="27" t="s">
        <v>256</v>
      </c>
      <c r="B48" s="28" t="s">
        <v>257</v>
      </c>
      <c r="C48" s="29" t="s">
        <v>258</v>
      </c>
      <c r="D48" s="28" t="s">
        <v>259</v>
      </c>
      <c r="E48" s="30"/>
      <c r="F48" s="31" t="s">
        <v>260</v>
      </c>
      <c r="G48" s="32" t="s">
        <v>261</v>
      </c>
      <c r="H48" s="27"/>
      <c r="I48" s="27"/>
      <c r="J48" s="27"/>
      <c r="K48" s="32"/>
      <c r="L48" s="27"/>
      <c r="M48" s="32"/>
      <c r="N48" s="32"/>
      <c r="O48" s="34"/>
      <c r="P48" s="27"/>
      <c r="Q48" s="27"/>
      <c r="R48" s="27"/>
      <c r="S48" s="27"/>
      <c r="T48" s="27"/>
      <c r="U48" s="32"/>
      <c r="V48" s="32"/>
      <c r="W48" s="32"/>
    </row>
    <row r="49" s="33" customFormat="true" ht="24" hidden="false" customHeight="false" outlineLevel="0" collapsed="false">
      <c r="A49" s="27" t="s">
        <v>262</v>
      </c>
      <c r="B49" s="28" t="s">
        <v>263</v>
      </c>
      <c r="C49" s="29" t="s">
        <v>264</v>
      </c>
      <c r="D49" s="28" t="s">
        <v>265</v>
      </c>
      <c r="E49" s="30"/>
      <c r="F49" s="35"/>
      <c r="G49" s="36" t="s">
        <v>29</v>
      </c>
      <c r="H49" s="27" t="s">
        <v>266</v>
      </c>
      <c r="I49" s="27"/>
      <c r="J49" s="27"/>
      <c r="K49" s="32"/>
      <c r="L49" s="27"/>
      <c r="M49" s="32"/>
      <c r="N49" s="32"/>
      <c r="O49" s="34"/>
      <c r="P49" s="27"/>
      <c r="Q49" s="27"/>
      <c r="R49" s="27"/>
      <c r="S49" s="27"/>
      <c r="T49" s="27"/>
      <c r="U49" s="32"/>
      <c r="V49" s="32"/>
      <c r="W49" s="32"/>
    </row>
    <row r="50" customFormat="false" ht="24" hidden="false" customHeight="false" outlineLevel="0" collapsed="false">
      <c r="A50" s="1" t="s">
        <v>267</v>
      </c>
      <c r="B50" s="2" t="s">
        <v>268</v>
      </c>
      <c r="C50" s="3" t="s">
        <v>269</v>
      </c>
      <c r="D50" s="2" t="s">
        <v>270</v>
      </c>
      <c r="E50" s="13"/>
      <c r="F50" s="37" t="s">
        <v>271</v>
      </c>
      <c r="G50" s="5" t="s">
        <v>272</v>
      </c>
      <c r="H50" s="38"/>
      <c r="I50" s="1" t="s">
        <v>272</v>
      </c>
      <c r="K50" s="39" t="s">
        <v>272</v>
      </c>
      <c r="L50" s="1" t="s">
        <v>272</v>
      </c>
      <c r="O50" s="20"/>
      <c r="U50" s="5" t="s">
        <v>32</v>
      </c>
      <c r="V50" s="5" t="s">
        <v>62</v>
      </c>
    </row>
    <row r="51" customFormat="false" ht="24" hidden="false" customHeight="false" outlineLevel="0" collapsed="false">
      <c r="A51" s="1" t="s">
        <v>273</v>
      </c>
      <c r="B51" s="2" t="s">
        <v>274</v>
      </c>
      <c r="C51" s="3" t="s">
        <v>275</v>
      </c>
      <c r="D51" s="2" t="s">
        <v>276</v>
      </c>
      <c r="E51" s="13"/>
      <c r="F51" s="17" t="s">
        <v>277</v>
      </c>
      <c r="G51" s="5" t="s">
        <v>46</v>
      </c>
      <c r="H51" s="1" t="s">
        <v>59</v>
      </c>
      <c r="O51" s="20"/>
      <c r="U51" s="5" t="s">
        <v>32</v>
      </c>
      <c r="V51" s="5" t="s">
        <v>62</v>
      </c>
      <c r="W51" s="5" t="s">
        <v>32</v>
      </c>
    </row>
    <row r="52" customFormat="false" ht="36" hidden="false" customHeight="false" outlineLevel="0" collapsed="false">
      <c r="A52" s="1" t="s">
        <v>278</v>
      </c>
      <c r="B52" s="2" t="s">
        <v>279</v>
      </c>
      <c r="C52" s="3" t="s">
        <v>280</v>
      </c>
      <c r="D52" s="2" t="s">
        <v>281</v>
      </c>
      <c r="E52" s="13"/>
      <c r="F52" s="17" t="s">
        <v>282</v>
      </c>
      <c r="G52" s="5" t="s">
        <v>136</v>
      </c>
      <c r="O52" s="20"/>
      <c r="V52" s="5" t="s">
        <v>62</v>
      </c>
      <c r="W52" s="5" t="s">
        <v>32</v>
      </c>
    </row>
    <row r="53" customFormat="false" ht="24" hidden="false" customHeight="false" outlineLevel="0" collapsed="false">
      <c r="A53" s="1" t="s">
        <v>283</v>
      </c>
      <c r="B53" s="2" t="s">
        <v>284</v>
      </c>
      <c r="C53" s="3" t="s">
        <v>285</v>
      </c>
      <c r="D53" s="2" t="s">
        <v>286</v>
      </c>
      <c r="E53" s="13"/>
      <c r="F53" s="17" t="s">
        <v>287</v>
      </c>
      <c r="G53" s="5" t="s">
        <v>205</v>
      </c>
      <c r="O53" s="20"/>
      <c r="W53" s="5" t="s">
        <v>32</v>
      </c>
    </row>
    <row r="54" customFormat="false" ht="24" hidden="false" customHeight="false" outlineLevel="0" collapsed="false">
      <c r="A54" s="2" t="s">
        <v>288</v>
      </c>
      <c r="B54" s="2" t="s">
        <v>289</v>
      </c>
      <c r="C54" s="3" t="s">
        <v>290</v>
      </c>
      <c r="D54" s="2" t="s">
        <v>291</v>
      </c>
      <c r="E54" s="13"/>
      <c r="F54" s="17" t="s">
        <v>292</v>
      </c>
      <c r="G54" s="5" t="s">
        <v>101</v>
      </c>
      <c r="J54" s="1" t="s">
        <v>101</v>
      </c>
      <c r="O54" s="20"/>
      <c r="U54" s="5" t="s">
        <v>32</v>
      </c>
      <c r="V54" s="5" t="s">
        <v>32</v>
      </c>
      <c r="W54" s="5" t="s">
        <v>32</v>
      </c>
    </row>
    <row r="55" customFormat="false" ht="24" hidden="false" customHeight="false" outlineLevel="0" collapsed="false">
      <c r="A55" s="1" t="s">
        <v>293</v>
      </c>
      <c r="B55" s="2" t="s">
        <v>294</v>
      </c>
      <c r="C55" s="3" t="s">
        <v>294</v>
      </c>
      <c r="D55" s="2" t="s">
        <v>295</v>
      </c>
      <c r="E55" s="13"/>
      <c r="F55" s="17" t="s">
        <v>296</v>
      </c>
      <c r="G55" s="5" t="s">
        <v>46</v>
      </c>
      <c r="H55" s="1" t="s">
        <v>59</v>
      </c>
      <c r="N55" s="5" t="s">
        <v>59</v>
      </c>
      <c r="O55" s="20"/>
      <c r="V55" s="5" t="s">
        <v>32</v>
      </c>
      <c r="W55" s="5" t="s">
        <v>62</v>
      </c>
    </row>
    <row r="56" customFormat="false" ht="24.75" hidden="false" customHeight="false" outlineLevel="0" collapsed="false">
      <c r="A56" s="1" t="s">
        <v>297</v>
      </c>
      <c r="B56" s="2" t="s">
        <v>298</v>
      </c>
      <c r="C56" s="3" t="s">
        <v>299</v>
      </c>
      <c r="D56" s="2" t="s">
        <v>300</v>
      </c>
      <c r="E56" s="13"/>
      <c r="F56" s="17" t="s">
        <v>301</v>
      </c>
      <c r="G56" s="5" t="s">
        <v>60</v>
      </c>
      <c r="N56" s="5" t="s">
        <v>58</v>
      </c>
      <c r="O56" s="20"/>
      <c r="V56" s="5" t="s">
        <v>62</v>
      </c>
      <c r="W56" s="5" t="s">
        <v>32</v>
      </c>
    </row>
    <row r="57" customFormat="false" ht="24" hidden="false" customHeight="false" outlineLevel="0" collapsed="false">
      <c r="A57" s="1" t="s">
        <v>302</v>
      </c>
      <c r="B57" s="2" t="s">
        <v>303</v>
      </c>
      <c r="C57" s="3" t="s">
        <v>304</v>
      </c>
      <c r="D57" s="2" t="s">
        <v>305</v>
      </c>
      <c r="E57" s="13"/>
      <c r="F57" s="17" t="s">
        <v>306</v>
      </c>
      <c r="G57" s="5" t="s">
        <v>60</v>
      </c>
      <c r="O57" s="20"/>
      <c r="U57" s="5" t="s">
        <v>32</v>
      </c>
      <c r="V57" s="5" t="s">
        <v>32</v>
      </c>
      <c r="W57" s="5" t="s">
        <v>32</v>
      </c>
    </row>
    <row r="58" customFormat="false" ht="24.75" hidden="false" customHeight="false" outlineLevel="0" collapsed="false">
      <c r="A58" s="1" t="s">
        <v>307</v>
      </c>
      <c r="B58" s="2" t="s">
        <v>308</v>
      </c>
      <c r="C58" s="3" t="s">
        <v>308</v>
      </c>
      <c r="D58" s="2" t="s">
        <v>309</v>
      </c>
      <c r="E58" s="13" t="s">
        <v>310</v>
      </c>
      <c r="F58" s="17" t="s">
        <v>311</v>
      </c>
      <c r="G58" s="5" t="s">
        <v>58</v>
      </c>
      <c r="O58" s="20"/>
      <c r="U58" s="5" t="s">
        <v>32</v>
      </c>
      <c r="V58" s="5" t="s">
        <v>62</v>
      </c>
      <c r="W58" s="5" t="s">
        <v>32</v>
      </c>
    </row>
    <row r="59" customFormat="false" ht="24" hidden="false" customHeight="false" outlineLevel="0" collapsed="false">
      <c r="A59" s="1" t="s">
        <v>312</v>
      </c>
      <c r="B59" s="2" t="s">
        <v>313</v>
      </c>
      <c r="C59" s="3" t="s">
        <v>314</v>
      </c>
      <c r="D59" s="2" t="s">
        <v>315</v>
      </c>
      <c r="E59" s="13"/>
      <c r="F59" s="17" t="s">
        <v>316</v>
      </c>
      <c r="J59" s="1" t="s">
        <v>317</v>
      </c>
      <c r="O59" s="20"/>
      <c r="V59" s="5" t="s">
        <v>32</v>
      </c>
      <c r="W59" s="5" t="s">
        <v>32</v>
      </c>
    </row>
    <row r="60" customFormat="false" ht="24" hidden="false" customHeight="false" outlineLevel="0" collapsed="false">
      <c r="A60" s="1" t="s">
        <v>318</v>
      </c>
      <c r="B60" s="2" t="s">
        <v>319</v>
      </c>
      <c r="C60" s="3" t="s">
        <v>320</v>
      </c>
      <c r="D60" s="2" t="s">
        <v>321</v>
      </c>
      <c r="E60" s="13"/>
      <c r="F60" s="17" t="s">
        <v>322</v>
      </c>
      <c r="G60" s="5" t="s">
        <v>58</v>
      </c>
      <c r="O60" s="20"/>
      <c r="V60" s="5" t="s">
        <v>32</v>
      </c>
      <c r="W60" s="5" t="s">
        <v>32</v>
      </c>
    </row>
    <row r="61" customFormat="false" ht="15" hidden="false" customHeight="false" outlineLevel="0" collapsed="false">
      <c r="A61" s="1" t="s">
        <v>323</v>
      </c>
      <c r="B61" s="2" t="s">
        <v>324</v>
      </c>
      <c r="C61" s="3" t="s">
        <v>325</v>
      </c>
      <c r="D61" s="2" t="s">
        <v>326</v>
      </c>
      <c r="E61" s="13"/>
      <c r="F61" s="17" t="s">
        <v>327</v>
      </c>
      <c r="G61" s="5" t="s">
        <v>46</v>
      </c>
      <c r="H61" s="1" t="s">
        <v>59</v>
      </c>
      <c r="O61" s="20"/>
      <c r="V61" s="5" t="s">
        <v>62</v>
      </c>
      <c r="W61" s="5" t="s">
        <v>32</v>
      </c>
    </row>
    <row r="62" customFormat="false" ht="24.75" hidden="false" customHeight="false" outlineLevel="0" collapsed="false">
      <c r="A62" s="1" t="s">
        <v>328</v>
      </c>
      <c r="B62" s="2" t="s">
        <v>329</v>
      </c>
      <c r="C62" s="3" t="s">
        <v>330</v>
      </c>
      <c r="D62" s="2" t="s">
        <v>331</v>
      </c>
      <c r="E62" s="13"/>
      <c r="F62" s="17" t="s">
        <v>332</v>
      </c>
      <c r="G62" s="5" t="s">
        <v>136</v>
      </c>
      <c r="O62" s="20"/>
      <c r="V62" s="5" t="s">
        <v>32</v>
      </c>
      <c r="W62" s="5" t="s">
        <v>32</v>
      </c>
    </row>
    <row r="63" customFormat="false" ht="24" hidden="false" customHeight="false" outlineLevel="0" collapsed="false">
      <c r="A63" s="1" t="s">
        <v>333</v>
      </c>
      <c r="B63" s="2" t="s">
        <v>334</v>
      </c>
      <c r="C63" s="3" t="s">
        <v>335</v>
      </c>
      <c r="D63" s="2" t="s">
        <v>336</v>
      </c>
      <c r="E63" s="13"/>
      <c r="F63" s="17" t="s">
        <v>337</v>
      </c>
      <c r="G63" s="5" t="s">
        <v>136</v>
      </c>
      <c r="O63" s="20"/>
      <c r="V63" s="5" t="s">
        <v>32</v>
      </c>
      <c r="W63" s="5" t="s">
        <v>32</v>
      </c>
    </row>
    <row r="64" customFormat="false" ht="15" hidden="false" customHeight="false" outlineLevel="0" collapsed="false">
      <c r="A64" s="1" t="s">
        <v>338</v>
      </c>
      <c r="B64" s="2" t="s">
        <v>339</v>
      </c>
      <c r="C64" s="3" t="s">
        <v>340</v>
      </c>
      <c r="D64" s="2" t="s">
        <v>341</v>
      </c>
      <c r="E64" s="13"/>
      <c r="F64" s="17" t="s">
        <v>342</v>
      </c>
      <c r="G64" s="5" t="s">
        <v>29</v>
      </c>
      <c r="H64" s="1" t="s">
        <v>343</v>
      </c>
      <c r="O64" s="20"/>
    </row>
    <row r="65" customFormat="false" ht="24" hidden="false" customHeight="false" outlineLevel="0" collapsed="false">
      <c r="A65" s="1" t="s">
        <v>344</v>
      </c>
      <c r="B65" s="2" t="s">
        <v>345</v>
      </c>
      <c r="C65" s="3" t="s">
        <v>346</v>
      </c>
      <c r="D65" s="2" t="s">
        <v>347</v>
      </c>
      <c r="E65" s="13"/>
      <c r="F65" s="17" t="s">
        <v>348</v>
      </c>
      <c r="G65" s="5" t="s">
        <v>59</v>
      </c>
      <c r="O65" s="20"/>
      <c r="V65" s="5" t="s">
        <v>62</v>
      </c>
      <c r="W65" s="5" t="s">
        <v>32</v>
      </c>
    </row>
    <row r="66" customFormat="false" ht="24.75" hidden="false" customHeight="false" outlineLevel="0" collapsed="false">
      <c r="A66" s="1" t="s">
        <v>349</v>
      </c>
      <c r="B66" s="2" t="s">
        <v>350</v>
      </c>
      <c r="C66" s="3" t="s">
        <v>351</v>
      </c>
      <c r="D66" s="2" t="s">
        <v>352</v>
      </c>
      <c r="E66" s="13"/>
      <c r="F66" s="17" t="s">
        <v>353</v>
      </c>
      <c r="G66" s="5" t="s">
        <v>58</v>
      </c>
      <c r="H66" s="1" t="s">
        <v>60</v>
      </c>
      <c r="O66" s="20"/>
      <c r="V66" s="5" t="s">
        <v>62</v>
      </c>
      <c r="W66" s="5" t="s">
        <v>32</v>
      </c>
    </row>
    <row r="67" customFormat="false" ht="24" hidden="false" customHeight="false" outlineLevel="0" collapsed="false">
      <c r="A67" s="1" t="s">
        <v>354</v>
      </c>
      <c r="B67" s="2" t="s">
        <v>355</v>
      </c>
      <c r="C67" s="3" t="s">
        <v>356</v>
      </c>
      <c r="D67" s="2" t="s">
        <v>357</v>
      </c>
      <c r="E67" s="13"/>
      <c r="F67" s="17" t="s">
        <v>358</v>
      </c>
      <c r="G67" s="5" t="s">
        <v>359</v>
      </c>
      <c r="H67" s="1" t="s">
        <v>60</v>
      </c>
      <c r="O67" s="20"/>
      <c r="V67" s="5" t="s">
        <v>62</v>
      </c>
      <c r="W67" s="5" t="s">
        <v>32</v>
      </c>
    </row>
    <row r="68" customFormat="false" ht="24" hidden="false" customHeight="false" outlineLevel="0" collapsed="false">
      <c r="A68" s="1" t="s">
        <v>360</v>
      </c>
      <c r="B68" s="2" t="s">
        <v>361</v>
      </c>
      <c r="C68" s="3" t="s">
        <v>362</v>
      </c>
      <c r="D68" s="2" t="s">
        <v>363</v>
      </c>
      <c r="E68" s="13" t="s">
        <v>364</v>
      </c>
      <c r="F68" s="17" t="s">
        <v>365</v>
      </c>
      <c r="G68" s="5" t="s">
        <v>101</v>
      </c>
      <c r="O68" s="20"/>
      <c r="V68" s="5" t="s">
        <v>32</v>
      </c>
      <c r="W68" s="5" t="s">
        <v>32</v>
      </c>
    </row>
    <row r="69" customFormat="false" ht="24" hidden="false" customHeight="false" outlineLevel="0" collapsed="false">
      <c r="A69" s="1" t="s">
        <v>366</v>
      </c>
      <c r="B69" s="2" t="s">
        <v>367</v>
      </c>
      <c r="C69" s="3" t="s">
        <v>368</v>
      </c>
      <c r="D69" s="2" t="s">
        <v>369</v>
      </c>
      <c r="E69" s="13"/>
      <c r="F69" s="17" t="s">
        <v>370</v>
      </c>
      <c r="G69" s="5" t="s">
        <v>46</v>
      </c>
      <c r="H69" s="1" t="s">
        <v>136</v>
      </c>
      <c r="O69" s="20"/>
      <c r="V69" s="5" t="s">
        <v>32</v>
      </c>
      <c r="W69" s="5" t="s">
        <v>32</v>
      </c>
    </row>
    <row r="70" customFormat="false" ht="24" hidden="false" customHeight="false" outlineLevel="0" collapsed="false">
      <c r="A70" s="1" t="s">
        <v>371</v>
      </c>
      <c r="B70" s="2" t="s">
        <v>372</v>
      </c>
      <c r="C70" s="3" t="s">
        <v>372</v>
      </c>
      <c r="D70" s="2" t="s">
        <v>373</v>
      </c>
      <c r="F70" s="40" t="s">
        <v>374</v>
      </c>
      <c r="I70" s="1" t="s">
        <v>29</v>
      </c>
      <c r="K70" s="5" t="s">
        <v>29</v>
      </c>
      <c r="L70" s="1" t="s">
        <v>29</v>
      </c>
      <c r="M70" s="5" t="s">
        <v>375</v>
      </c>
      <c r="N70" s="41"/>
      <c r="O70" s="20"/>
      <c r="V70" s="5" t="s">
        <v>62</v>
      </c>
    </row>
    <row r="71" customFormat="false" ht="36" hidden="false" customHeight="false" outlineLevel="0" collapsed="false">
      <c r="A71" s="1" t="s">
        <v>376</v>
      </c>
      <c r="B71" s="2" t="s">
        <v>377</v>
      </c>
      <c r="C71" s="3" t="s">
        <v>378</v>
      </c>
      <c r="D71" s="2" t="s">
        <v>379</v>
      </c>
      <c r="E71" s="13"/>
      <c r="F71" s="17" t="s">
        <v>380</v>
      </c>
      <c r="G71" s="5" t="s">
        <v>183</v>
      </c>
      <c r="O71" s="20"/>
      <c r="V71" s="5" t="s">
        <v>32</v>
      </c>
      <c r="W71" s="5" t="s">
        <v>32</v>
      </c>
    </row>
    <row r="72" customFormat="false" ht="15" hidden="false" customHeight="false" outlineLevel="0" collapsed="false">
      <c r="A72" s="1" t="s">
        <v>381</v>
      </c>
      <c r="B72" s="2" t="s">
        <v>382</v>
      </c>
      <c r="C72" s="3" t="s">
        <v>382</v>
      </c>
      <c r="D72" s="2" t="s">
        <v>383</v>
      </c>
      <c r="E72" s="13"/>
      <c r="F72" s="17" t="s">
        <v>384</v>
      </c>
      <c r="H72" s="1" t="s">
        <v>29</v>
      </c>
      <c r="I72" s="1" t="s">
        <v>29</v>
      </c>
      <c r="M72" s="5" t="s">
        <v>29</v>
      </c>
      <c r="O72" s="20"/>
      <c r="U72" s="5" t="s">
        <v>32</v>
      </c>
      <c r="V72" s="5" t="s">
        <v>32</v>
      </c>
    </row>
    <row r="73" customFormat="false" ht="24.75" hidden="false" customHeight="false" outlineLevel="0" collapsed="false">
      <c r="A73" s="1" t="s">
        <v>385</v>
      </c>
      <c r="B73" s="2" t="s">
        <v>386</v>
      </c>
      <c r="C73" s="3" t="s">
        <v>387</v>
      </c>
      <c r="D73" s="2" t="s">
        <v>388</v>
      </c>
      <c r="E73" s="13"/>
      <c r="F73" s="17" t="s">
        <v>389</v>
      </c>
      <c r="G73" s="5" t="s">
        <v>136</v>
      </c>
      <c r="O73" s="20"/>
      <c r="V73" s="5" t="s">
        <v>32</v>
      </c>
      <c r="W73" s="5" t="s">
        <v>32</v>
      </c>
    </row>
    <row r="74" customFormat="false" ht="24.75" hidden="false" customHeight="false" outlineLevel="0" collapsed="false">
      <c r="A74" s="1" t="s">
        <v>390</v>
      </c>
      <c r="B74" s="2" t="s">
        <v>391</v>
      </c>
      <c r="C74" s="3" t="s">
        <v>392</v>
      </c>
      <c r="D74" s="2" t="s">
        <v>393</v>
      </c>
      <c r="E74" s="13"/>
      <c r="F74" s="17" t="s">
        <v>394</v>
      </c>
      <c r="G74" s="5" t="s">
        <v>58</v>
      </c>
      <c r="O74" s="20"/>
      <c r="V74" s="5" t="s">
        <v>32</v>
      </c>
    </row>
    <row r="75" customFormat="false" ht="24" hidden="false" customHeight="false" outlineLevel="0" collapsed="false">
      <c r="A75" s="1" t="s">
        <v>395</v>
      </c>
      <c r="B75" s="2" t="s">
        <v>396</v>
      </c>
      <c r="C75" s="3" t="s">
        <v>397</v>
      </c>
      <c r="D75" s="2" t="s">
        <v>398</v>
      </c>
      <c r="E75" s="13"/>
      <c r="F75" s="17" t="s">
        <v>399</v>
      </c>
      <c r="G75" s="5" t="s">
        <v>29</v>
      </c>
      <c r="H75" s="1" t="s">
        <v>29</v>
      </c>
      <c r="I75" s="1" t="s">
        <v>29</v>
      </c>
      <c r="M75" s="5" t="s">
        <v>29</v>
      </c>
      <c r="O75" s="20"/>
      <c r="U75" s="5" t="s">
        <v>32</v>
      </c>
      <c r="V75" s="5" t="s">
        <v>32</v>
      </c>
    </row>
    <row r="76" customFormat="false" ht="15" hidden="false" customHeight="false" outlineLevel="0" collapsed="false">
      <c r="A76" s="1" t="s">
        <v>400</v>
      </c>
      <c r="B76" s="2" t="s">
        <v>401</v>
      </c>
      <c r="C76" s="3" t="s">
        <v>401</v>
      </c>
      <c r="D76" s="2" t="s">
        <v>402</v>
      </c>
      <c r="E76" s="13"/>
      <c r="F76" s="17" t="s">
        <v>403</v>
      </c>
      <c r="G76" s="5" t="s">
        <v>29</v>
      </c>
      <c r="K76" s="5" t="s">
        <v>29</v>
      </c>
      <c r="O76" s="20"/>
      <c r="U76" s="5" t="s">
        <v>32</v>
      </c>
      <c r="V76" s="5" t="s">
        <v>32</v>
      </c>
    </row>
    <row r="77" customFormat="false" ht="36" hidden="false" customHeight="false" outlineLevel="0" collapsed="false">
      <c r="A77" s="1" t="s">
        <v>404</v>
      </c>
      <c r="B77" s="2" t="s">
        <v>405</v>
      </c>
      <c r="C77" s="3" t="s">
        <v>406</v>
      </c>
      <c r="D77" s="2" t="s">
        <v>407</v>
      </c>
      <c r="E77" s="13"/>
      <c r="F77" s="17" t="s">
        <v>408</v>
      </c>
      <c r="G77" s="5" t="s">
        <v>59</v>
      </c>
      <c r="H77" s="1" t="s">
        <v>60</v>
      </c>
      <c r="I77" s="1" t="s">
        <v>409</v>
      </c>
      <c r="M77" s="5" t="s">
        <v>60</v>
      </c>
      <c r="N77" s="5" t="s">
        <v>60</v>
      </c>
      <c r="O77" s="20"/>
      <c r="V77" s="5" t="s">
        <v>32</v>
      </c>
      <c r="W77" s="5" t="s">
        <v>32</v>
      </c>
    </row>
    <row r="78" customFormat="false" ht="24" hidden="false" customHeight="false" outlineLevel="0" collapsed="false">
      <c r="A78" s="1" t="s">
        <v>410</v>
      </c>
      <c r="B78" s="2" t="s">
        <v>411</v>
      </c>
      <c r="C78" s="3" t="s">
        <v>412</v>
      </c>
      <c r="D78" s="2" t="s">
        <v>413</v>
      </c>
      <c r="E78" s="13"/>
      <c r="F78" s="17" t="s">
        <v>414</v>
      </c>
      <c r="G78" s="5" t="s">
        <v>59</v>
      </c>
      <c r="O78" s="20"/>
      <c r="V78" s="5" t="s">
        <v>32</v>
      </c>
      <c r="W78" s="5" t="s">
        <v>32</v>
      </c>
    </row>
    <row r="79" customFormat="false" ht="24" hidden="false" customHeight="false" outlineLevel="0" collapsed="false">
      <c r="A79" s="1" t="s">
        <v>415</v>
      </c>
      <c r="B79" s="2" t="s">
        <v>416</v>
      </c>
      <c r="C79" s="3" t="s">
        <v>416</v>
      </c>
      <c r="D79" s="2" t="s">
        <v>417</v>
      </c>
      <c r="E79" s="13" t="s">
        <v>418</v>
      </c>
      <c r="F79" s="17" t="s">
        <v>419</v>
      </c>
      <c r="G79" s="5" t="s">
        <v>29</v>
      </c>
      <c r="O79" s="20"/>
    </row>
    <row r="80" customFormat="false" ht="24" hidden="false" customHeight="false" outlineLevel="0" collapsed="false">
      <c r="A80" s="1" t="s">
        <v>420</v>
      </c>
      <c r="B80" s="2" t="s">
        <v>421</v>
      </c>
      <c r="C80" s="3" t="s">
        <v>422</v>
      </c>
      <c r="D80" s="2" t="s">
        <v>423</v>
      </c>
      <c r="E80" s="13" t="s">
        <v>424</v>
      </c>
      <c r="F80" s="17" t="s">
        <v>425</v>
      </c>
      <c r="I80" s="1" t="s">
        <v>29</v>
      </c>
      <c r="J80" s="1" t="s">
        <v>29</v>
      </c>
      <c r="M80" s="5" t="s">
        <v>29</v>
      </c>
      <c r="O80" s="20"/>
      <c r="V80" s="5" t="s">
        <v>32</v>
      </c>
    </row>
    <row r="81" customFormat="false" ht="24" hidden="false" customHeight="false" outlineLevel="0" collapsed="false">
      <c r="A81" s="1" t="s">
        <v>426</v>
      </c>
      <c r="B81" s="2" t="s">
        <v>427</v>
      </c>
      <c r="C81" s="3" t="s">
        <v>428</v>
      </c>
      <c r="D81" s="2" t="s">
        <v>429</v>
      </c>
      <c r="E81" s="13"/>
      <c r="F81" s="17" t="s">
        <v>430</v>
      </c>
      <c r="G81" s="5" t="s">
        <v>29</v>
      </c>
      <c r="K81" s="5" t="s">
        <v>29</v>
      </c>
      <c r="N81" s="5" t="s">
        <v>29</v>
      </c>
      <c r="O81" s="20"/>
      <c r="V81" s="5" t="s">
        <v>32</v>
      </c>
    </row>
    <row r="82" customFormat="false" ht="24" hidden="false" customHeight="false" outlineLevel="0" collapsed="false">
      <c r="A82" s="1" t="s">
        <v>431</v>
      </c>
      <c r="B82" s="2" t="s">
        <v>432</v>
      </c>
      <c r="C82" s="3" t="s">
        <v>433</v>
      </c>
      <c r="D82" s="2" t="s">
        <v>434</v>
      </c>
      <c r="E82" s="13"/>
      <c r="F82" s="17" t="s">
        <v>435</v>
      </c>
      <c r="G82" s="5" t="s">
        <v>136</v>
      </c>
      <c r="H82" s="1" t="s">
        <v>46</v>
      </c>
      <c r="I82" s="1" t="s">
        <v>205</v>
      </c>
      <c r="M82" s="5" t="s">
        <v>101</v>
      </c>
      <c r="N82" s="5" t="s">
        <v>101</v>
      </c>
      <c r="O82" s="20"/>
      <c r="V82" s="5" t="s">
        <v>62</v>
      </c>
      <c r="W82" s="5" t="s">
        <v>32</v>
      </c>
    </row>
    <row r="83" customFormat="false" ht="24" hidden="false" customHeight="false" outlineLevel="0" collapsed="false">
      <c r="A83" s="1" t="s">
        <v>436</v>
      </c>
      <c r="B83" s="2" t="s">
        <v>437</v>
      </c>
      <c r="C83" s="3" t="s">
        <v>437</v>
      </c>
      <c r="D83" s="2" t="s">
        <v>438</v>
      </c>
      <c r="E83" s="13"/>
      <c r="F83" s="17" t="s">
        <v>439</v>
      </c>
      <c r="G83" s="5" t="s">
        <v>60</v>
      </c>
      <c r="O83" s="20"/>
      <c r="W83" s="5" t="s">
        <v>32</v>
      </c>
    </row>
    <row r="84" customFormat="false" ht="15" hidden="false" customHeight="false" outlineLevel="0" collapsed="false">
      <c r="A84" s="1" t="s">
        <v>440</v>
      </c>
      <c r="B84" s="2" t="s">
        <v>441</v>
      </c>
      <c r="C84" s="3" t="s">
        <v>442</v>
      </c>
      <c r="D84" s="2" t="s">
        <v>443</v>
      </c>
      <c r="E84" s="13"/>
      <c r="F84" s="17" t="s">
        <v>444</v>
      </c>
      <c r="G84" s="5" t="s">
        <v>59</v>
      </c>
      <c r="K84" s="5" t="s">
        <v>58</v>
      </c>
      <c r="O84" s="20"/>
    </row>
    <row r="85" customFormat="false" ht="24.75" hidden="false" customHeight="false" outlineLevel="0" collapsed="false">
      <c r="A85" s="1" t="s">
        <v>445</v>
      </c>
      <c r="B85" s="2" t="s">
        <v>446</v>
      </c>
      <c r="C85" s="3" t="s">
        <v>447</v>
      </c>
      <c r="D85" s="2" t="s">
        <v>448</v>
      </c>
      <c r="E85" s="13"/>
      <c r="F85" s="17" t="s">
        <v>449</v>
      </c>
      <c r="O85" s="20"/>
      <c r="V85" s="5" t="s">
        <v>32</v>
      </c>
      <c r="W85" s="5" t="s">
        <v>32</v>
      </c>
    </row>
    <row r="86" customFormat="false" ht="24.75" hidden="false" customHeight="false" outlineLevel="0" collapsed="false">
      <c r="A86" s="1" t="s">
        <v>450</v>
      </c>
      <c r="B86" s="2" t="s">
        <v>451</v>
      </c>
      <c r="C86" s="3" t="s">
        <v>452</v>
      </c>
      <c r="D86" s="2" t="s">
        <v>453</v>
      </c>
      <c r="E86" s="13"/>
      <c r="F86" s="17" t="s">
        <v>454</v>
      </c>
      <c r="G86" s="5" t="s">
        <v>58</v>
      </c>
      <c r="O86" s="20"/>
      <c r="V86" s="5" t="s">
        <v>32</v>
      </c>
      <c r="W86" s="5" t="s">
        <v>32</v>
      </c>
    </row>
    <row r="87" customFormat="false" ht="24.75" hidden="false" customHeight="false" outlineLevel="0" collapsed="false">
      <c r="A87" s="1" t="s">
        <v>455</v>
      </c>
      <c r="B87" s="2" t="s">
        <v>456</v>
      </c>
      <c r="C87" s="3" t="s">
        <v>457</v>
      </c>
      <c r="D87" s="2" t="s">
        <v>458</v>
      </c>
      <c r="E87" s="13"/>
      <c r="F87" s="17" t="s">
        <v>459</v>
      </c>
      <c r="H87" s="1" t="s">
        <v>60</v>
      </c>
      <c r="N87" s="5" t="s">
        <v>59</v>
      </c>
      <c r="O87" s="20"/>
      <c r="V87" s="5" t="s">
        <v>32</v>
      </c>
      <c r="W87" s="5" t="s">
        <v>32</v>
      </c>
    </row>
    <row r="88" customFormat="false" ht="24" hidden="false" customHeight="false" outlineLevel="0" collapsed="false">
      <c r="A88" s="1" t="s">
        <v>460</v>
      </c>
      <c r="B88" s="2" t="s">
        <v>461</v>
      </c>
      <c r="C88" s="3" t="s">
        <v>462</v>
      </c>
      <c r="D88" s="2" t="s">
        <v>463</v>
      </c>
      <c r="E88" s="13"/>
      <c r="F88" s="17" t="s">
        <v>464</v>
      </c>
      <c r="G88" s="5" t="s">
        <v>46</v>
      </c>
      <c r="H88" s="1" t="s">
        <v>58</v>
      </c>
      <c r="O88" s="20"/>
      <c r="V88" s="5" t="s">
        <v>32</v>
      </c>
      <c r="W88" s="5" t="s">
        <v>32</v>
      </c>
    </row>
    <row r="89" customFormat="false" ht="24.75" hidden="false" customHeight="false" outlineLevel="0" collapsed="false">
      <c r="A89" s="4" t="s">
        <v>465</v>
      </c>
      <c r="B89" s="2" t="s">
        <v>466</v>
      </c>
      <c r="C89" s="3" t="s">
        <v>467</v>
      </c>
      <c r="D89" s="2" t="s">
        <v>468</v>
      </c>
      <c r="E89" s="13" t="s">
        <v>469</v>
      </c>
      <c r="F89" s="17" t="s">
        <v>470</v>
      </c>
      <c r="G89" s="5" t="s">
        <v>136</v>
      </c>
      <c r="H89" s="1" t="s">
        <v>60</v>
      </c>
      <c r="O89" s="20" t="s">
        <v>34</v>
      </c>
      <c r="P89" s="1" t="s">
        <v>32</v>
      </c>
      <c r="Q89" s="1" t="s">
        <v>32</v>
      </c>
      <c r="R89" s="1" t="s">
        <v>32</v>
      </c>
      <c r="S89" s="1" t="s">
        <v>32</v>
      </c>
      <c r="T89" s="1" t="s">
        <v>32</v>
      </c>
      <c r="U89" s="5" t="s">
        <v>34</v>
      </c>
      <c r="V89" s="5" t="s">
        <v>32</v>
      </c>
      <c r="W89" s="5" t="s">
        <v>32</v>
      </c>
    </row>
    <row r="90" customFormat="false" ht="36" hidden="false" customHeight="false" outlineLevel="0" collapsed="false">
      <c r="A90" s="1" t="s">
        <v>471</v>
      </c>
      <c r="B90" s="2" t="s">
        <v>472</v>
      </c>
      <c r="C90" s="3" t="s">
        <v>473</v>
      </c>
      <c r="D90" s="2" t="s">
        <v>474</v>
      </c>
      <c r="E90" s="13" t="s">
        <v>475</v>
      </c>
      <c r="F90" s="17" t="s">
        <v>476</v>
      </c>
      <c r="G90" s="5" t="s">
        <v>59</v>
      </c>
      <c r="O90" s="20" t="s">
        <v>32</v>
      </c>
      <c r="P90" s="1" t="s">
        <v>32</v>
      </c>
      <c r="Q90" s="1" t="s">
        <v>32</v>
      </c>
      <c r="R90" s="1" t="s">
        <v>32</v>
      </c>
      <c r="S90" s="1" t="s">
        <v>32</v>
      </c>
      <c r="T90" s="1" t="s">
        <v>32</v>
      </c>
      <c r="U90" s="5" t="s">
        <v>32</v>
      </c>
      <c r="V90" s="5" t="s">
        <v>32</v>
      </c>
      <c r="W90" s="5" t="s">
        <v>32</v>
      </c>
    </row>
    <row r="91" customFormat="false" ht="24" hidden="false" customHeight="false" outlineLevel="0" collapsed="false">
      <c r="A91" s="1" t="s">
        <v>477</v>
      </c>
      <c r="B91" s="2" t="s">
        <v>478</v>
      </c>
      <c r="C91" s="3" t="s">
        <v>479</v>
      </c>
      <c r="D91" s="2" t="s">
        <v>480</v>
      </c>
      <c r="E91" s="13" t="s">
        <v>481</v>
      </c>
      <c r="F91" s="17" t="s">
        <v>482</v>
      </c>
      <c r="G91" s="5" t="s">
        <v>483</v>
      </c>
      <c r="O91" s="20" t="s">
        <v>32</v>
      </c>
      <c r="P91" s="1" t="s">
        <v>32</v>
      </c>
      <c r="Q91" s="1" t="s">
        <v>32</v>
      </c>
      <c r="R91" s="1" t="s">
        <v>32</v>
      </c>
      <c r="S91" s="1" t="s">
        <v>32</v>
      </c>
      <c r="T91" s="1" t="s">
        <v>32</v>
      </c>
      <c r="U91" s="5" t="s">
        <v>32</v>
      </c>
      <c r="V91" s="5" t="s">
        <v>34</v>
      </c>
      <c r="W91" s="5" t="s">
        <v>32</v>
      </c>
    </row>
    <row r="92" customFormat="false" ht="24" hidden="false" customHeight="false" outlineLevel="0" collapsed="false">
      <c r="A92" s="1" t="s">
        <v>484</v>
      </c>
      <c r="B92" s="2" t="s">
        <v>485</v>
      </c>
      <c r="C92" s="3" t="s">
        <v>486</v>
      </c>
      <c r="D92" s="2" t="s">
        <v>487</v>
      </c>
      <c r="E92" s="13" t="s">
        <v>488</v>
      </c>
      <c r="F92" s="17" t="s">
        <v>489</v>
      </c>
      <c r="G92" s="5" t="s">
        <v>58</v>
      </c>
      <c r="O92" s="20"/>
      <c r="P92" s="1" t="s">
        <v>32</v>
      </c>
      <c r="R92" s="1" t="s">
        <v>32</v>
      </c>
      <c r="S92" s="1" t="s">
        <v>32</v>
      </c>
      <c r="T92" s="1" t="s">
        <v>32</v>
      </c>
      <c r="U92" s="5" t="s">
        <v>32</v>
      </c>
      <c r="W92" s="5" t="s">
        <v>32</v>
      </c>
    </row>
    <row r="93" customFormat="false" ht="24" hidden="false" customHeight="false" outlineLevel="0" collapsed="false">
      <c r="A93" s="1" t="s">
        <v>490</v>
      </c>
      <c r="B93" s="2" t="s">
        <v>491</v>
      </c>
      <c r="C93" s="3" t="s">
        <v>492</v>
      </c>
      <c r="D93" s="2" t="s">
        <v>493</v>
      </c>
      <c r="E93" s="13" t="s">
        <v>494</v>
      </c>
      <c r="F93" s="17" t="s">
        <v>495</v>
      </c>
      <c r="G93" s="5" t="s">
        <v>205</v>
      </c>
      <c r="O93" s="20" t="s">
        <v>32</v>
      </c>
      <c r="P93" s="1" t="s">
        <v>32</v>
      </c>
      <c r="Q93" s="1" t="s">
        <v>32</v>
      </c>
      <c r="R93" s="1" t="s">
        <v>32</v>
      </c>
      <c r="S93" s="1" t="s">
        <v>32</v>
      </c>
      <c r="T93" s="1" t="s">
        <v>32</v>
      </c>
      <c r="U93" s="5" t="s">
        <v>32</v>
      </c>
      <c r="V93" s="5" t="s">
        <v>32</v>
      </c>
      <c r="W93" s="5" t="s">
        <v>32</v>
      </c>
    </row>
    <row r="94" customFormat="false" ht="15" hidden="false" customHeight="false" outlineLevel="0" collapsed="false">
      <c r="A94" s="1" t="s">
        <v>496</v>
      </c>
      <c r="B94" s="2" t="s">
        <v>497</v>
      </c>
      <c r="C94" s="3" t="s">
        <v>497</v>
      </c>
      <c r="D94" s="2" t="s">
        <v>498</v>
      </c>
      <c r="E94" s="13"/>
      <c r="F94" s="17" t="s">
        <v>499</v>
      </c>
      <c r="O94" s="20"/>
      <c r="U94" s="5" t="s">
        <v>32</v>
      </c>
      <c r="V94" s="5" t="s">
        <v>32</v>
      </c>
    </row>
    <row r="95" customFormat="false" ht="24" hidden="false" customHeight="false" outlineLevel="0" collapsed="false">
      <c r="A95" s="1" t="s">
        <v>500</v>
      </c>
      <c r="B95" s="2" t="s">
        <v>501</v>
      </c>
      <c r="C95" s="3" t="s">
        <v>502</v>
      </c>
      <c r="D95" s="2" t="s">
        <v>503</v>
      </c>
      <c r="E95" s="13" t="s">
        <v>504</v>
      </c>
      <c r="F95" s="17" t="s">
        <v>505</v>
      </c>
      <c r="G95" s="5" t="n">
        <v>150000</v>
      </c>
      <c r="O95" s="20" t="s">
        <v>32</v>
      </c>
      <c r="Q95" s="1" t="s">
        <v>32</v>
      </c>
      <c r="R95" s="1" t="s">
        <v>32</v>
      </c>
      <c r="S95" s="1" t="s">
        <v>32</v>
      </c>
      <c r="T95" s="1" t="s">
        <v>32</v>
      </c>
      <c r="U95" s="5" t="s">
        <v>32</v>
      </c>
      <c r="V95" s="5" t="s">
        <v>34</v>
      </c>
    </row>
    <row r="96" customFormat="false" ht="24" hidden="false" customHeight="false" outlineLevel="0" collapsed="false">
      <c r="A96" s="1" t="s">
        <v>506</v>
      </c>
      <c r="B96" s="2" t="s">
        <v>507</v>
      </c>
      <c r="C96" s="3" t="s">
        <v>508</v>
      </c>
      <c r="D96" s="2" t="s">
        <v>509</v>
      </c>
      <c r="E96" s="13" t="s">
        <v>510</v>
      </c>
      <c r="F96" s="17" t="s">
        <v>511</v>
      </c>
      <c r="G96" s="5" t="n">
        <v>150000</v>
      </c>
      <c r="O96" s="20" t="s">
        <v>32</v>
      </c>
      <c r="Q96" s="1" t="s">
        <v>32</v>
      </c>
      <c r="R96" s="1" t="s">
        <v>32</v>
      </c>
      <c r="S96" s="1" t="s">
        <v>32</v>
      </c>
      <c r="T96" s="1" t="s">
        <v>34</v>
      </c>
      <c r="U96" s="5" t="s">
        <v>32</v>
      </c>
      <c r="V96" s="5" t="s">
        <v>34</v>
      </c>
    </row>
    <row r="97" customFormat="false" ht="24" hidden="false" customHeight="false" outlineLevel="0" collapsed="false">
      <c r="A97" s="1" t="s">
        <v>512</v>
      </c>
      <c r="B97" s="2" t="s">
        <v>513</v>
      </c>
      <c r="C97" s="3" t="s">
        <v>513</v>
      </c>
      <c r="D97" s="2" t="s">
        <v>514</v>
      </c>
      <c r="E97" s="13" t="s">
        <v>515</v>
      </c>
      <c r="F97" s="17" t="s">
        <v>516</v>
      </c>
      <c r="G97" s="5" t="n">
        <v>150000</v>
      </c>
      <c r="O97" s="20" t="s">
        <v>32</v>
      </c>
      <c r="Q97" s="1" t="s">
        <v>32</v>
      </c>
      <c r="R97" s="1" t="s">
        <v>32</v>
      </c>
      <c r="T97" s="1" t="s">
        <v>32</v>
      </c>
      <c r="U97" s="5" t="s">
        <v>34</v>
      </c>
      <c r="V97" s="5" t="s">
        <v>34</v>
      </c>
    </row>
    <row r="98" customFormat="false" ht="24" hidden="false" customHeight="false" outlineLevel="0" collapsed="false">
      <c r="A98" s="1" t="s">
        <v>517</v>
      </c>
      <c r="B98" s="2" t="s">
        <v>518</v>
      </c>
      <c r="C98" s="3" t="s">
        <v>519</v>
      </c>
      <c r="D98" s="2" t="s">
        <v>520</v>
      </c>
      <c r="E98" s="13" t="s">
        <v>521</v>
      </c>
      <c r="F98" s="17" t="s">
        <v>522</v>
      </c>
      <c r="G98" s="5" t="s">
        <v>183</v>
      </c>
      <c r="J98" s="1" t="s">
        <v>59</v>
      </c>
      <c r="O98" s="20" t="s">
        <v>32</v>
      </c>
      <c r="P98" s="1" t="s">
        <v>32</v>
      </c>
      <c r="Q98" s="1" t="s">
        <v>32</v>
      </c>
      <c r="R98" s="1" t="s">
        <v>32</v>
      </c>
      <c r="S98" s="1" t="s">
        <v>32</v>
      </c>
      <c r="T98" s="1" t="s">
        <v>34</v>
      </c>
      <c r="U98" s="5" t="s">
        <v>32</v>
      </c>
      <c r="V98" s="5" t="s">
        <v>32</v>
      </c>
      <c r="W98" s="5" t="s">
        <v>32</v>
      </c>
    </row>
    <row r="99" customFormat="false" ht="24" hidden="false" customHeight="false" outlineLevel="0" collapsed="false">
      <c r="A99" s="1" t="s">
        <v>523</v>
      </c>
      <c r="B99" s="2" t="s">
        <v>524</v>
      </c>
      <c r="C99" s="3" t="s">
        <v>525</v>
      </c>
      <c r="D99" s="2" t="s">
        <v>526</v>
      </c>
      <c r="E99" s="13" t="s">
        <v>527</v>
      </c>
      <c r="F99" s="22"/>
      <c r="G99" s="5" t="n">
        <v>150000</v>
      </c>
      <c r="O99" s="20" t="s">
        <v>32</v>
      </c>
      <c r="Q99" s="1" t="s">
        <v>32</v>
      </c>
      <c r="R99" s="1" t="s">
        <v>32</v>
      </c>
      <c r="S99" s="1" t="s">
        <v>32</v>
      </c>
      <c r="U99" s="5" t="s">
        <v>34</v>
      </c>
      <c r="V99" s="5" t="s">
        <v>32</v>
      </c>
    </row>
    <row r="100" customFormat="false" ht="36" hidden="false" customHeight="false" outlineLevel="0" collapsed="false">
      <c r="A100" s="1" t="s">
        <v>528</v>
      </c>
      <c r="B100" s="2" t="s">
        <v>529</v>
      </c>
      <c r="C100" s="3" t="s">
        <v>530</v>
      </c>
      <c r="D100" s="2" t="s">
        <v>531</v>
      </c>
      <c r="E100" s="13" t="s">
        <v>532</v>
      </c>
      <c r="F100" s="17" t="s">
        <v>533</v>
      </c>
      <c r="G100" s="5" t="s">
        <v>534</v>
      </c>
      <c r="H100" s="5"/>
      <c r="I100" s="5"/>
      <c r="O100" s="20"/>
    </row>
    <row r="101" customFormat="false" ht="24" hidden="false" customHeight="false" outlineLevel="0" collapsed="false">
      <c r="A101" s="1" t="s">
        <v>535</v>
      </c>
      <c r="B101" s="2" t="s">
        <v>536</v>
      </c>
      <c r="C101" s="3" t="s">
        <v>537</v>
      </c>
      <c r="D101" s="2" t="s">
        <v>538</v>
      </c>
      <c r="E101" s="13" t="s">
        <v>539</v>
      </c>
      <c r="F101" s="17" t="s">
        <v>540</v>
      </c>
      <c r="G101" s="5" t="n">
        <v>150000</v>
      </c>
      <c r="O101" s="20" t="s">
        <v>32</v>
      </c>
      <c r="P101" s="1" t="s">
        <v>32</v>
      </c>
      <c r="Q101" s="1" t="s">
        <v>32</v>
      </c>
      <c r="R101" s="1" t="s">
        <v>32</v>
      </c>
      <c r="S101" s="1" t="s">
        <v>32</v>
      </c>
      <c r="T101" s="1" t="s">
        <v>32</v>
      </c>
      <c r="U101" s="5" t="s">
        <v>32</v>
      </c>
      <c r="V101" s="5" t="s">
        <v>34</v>
      </c>
    </row>
    <row r="102" customFormat="false" ht="24" hidden="false" customHeight="false" outlineLevel="0" collapsed="false">
      <c r="A102" s="1" t="s">
        <v>541</v>
      </c>
      <c r="B102" s="2" t="s">
        <v>542</v>
      </c>
      <c r="C102" s="3" t="s">
        <v>543</v>
      </c>
      <c r="D102" s="2" t="s">
        <v>544</v>
      </c>
      <c r="E102" s="13" t="s">
        <v>545</v>
      </c>
      <c r="F102" s="42" t="s">
        <v>546</v>
      </c>
      <c r="G102" s="5" t="n">
        <v>150000</v>
      </c>
      <c r="M102" s="5" t="s">
        <v>59</v>
      </c>
      <c r="O102" s="20" t="s">
        <v>32</v>
      </c>
      <c r="P102" s="1" t="s">
        <v>32</v>
      </c>
      <c r="Q102" s="1" t="s">
        <v>32</v>
      </c>
      <c r="R102" s="1" t="s">
        <v>32</v>
      </c>
      <c r="S102" s="1" t="s">
        <v>32</v>
      </c>
      <c r="T102" s="1" t="s">
        <v>32</v>
      </c>
      <c r="U102" s="5" t="s">
        <v>32</v>
      </c>
      <c r="V102" s="5" t="s">
        <v>34</v>
      </c>
      <c r="W102" s="5" t="s">
        <v>32</v>
      </c>
    </row>
    <row r="103" customFormat="false" ht="24" hidden="false" customHeight="false" outlineLevel="0" collapsed="false">
      <c r="A103" s="1" t="s">
        <v>547</v>
      </c>
      <c r="B103" s="2" t="s">
        <v>548</v>
      </c>
      <c r="C103" s="3" t="s">
        <v>548</v>
      </c>
      <c r="D103" s="2" t="s">
        <v>549</v>
      </c>
      <c r="E103" s="13" t="s">
        <v>550</v>
      </c>
      <c r="F103" s="43" t="s">
        <v>551</v>
      </c>
      <c r="G103" s="5" t="n">
        <v>150000</v>
      </c>
      <c r="O103" s="20" t="s">
        <v>32</v>
      </c>
      <c r="R103" s="1" t="s">
        <v>32</v>
      </c>
      <c r="S103" s="1" t="s">
        <v>32</v>
      </c>
      <c r="T103" s="1" t="s">
        <v>32</v>
      </c>
      <c r="U103" s="5" t="s">
        <v>32</v>
      </c>
      <c r="V103" s="5" t="s">
        <v>32</v>
      </c>
    </row>
    <row r="104" customFormat="false" ht="24" hidden="false" customHeight="false" outlineLevel="0" collapsed="false">
      <c r="A104" s="1" t="s">
        <v>552</v>
      </c>
      <c r="B104" s="2" t="s">
        <v>553</v>
      </c>
      <c r="C104" s="3" t="s">
        <v>554</v>
      </c>
      <c r="D104" s="2" t="s">
        <v>555</v>
      </c>
      <c r="E104" s="13" t="s">
        <v>556</v>
      </c>
      <c r="F104" s="17" t="s">
        <v>557</v>
      </c>
      <c r="G104" s="5" t="s">
        <v>534</v>
      </c>
      <c r="H104" s="5"/>
      <c r="I104" s="5"/>
      <c r="O104" s="20" t="s">
        <v>34</v>
      </c>
      <c r="P104" s="1" t="s">
        <v>34</v>
      </c>
      <c r="Q104" s="1" t="s">
        <v>32</v>
      </c>
      <c r="R104" s="1" t="s">
        <v>32</v>
      </c>
      <c r="S104" s="1" t="s">
        <v>32</v>
      </c>
      <c r="T104" s="1" t="s">
        <v>32</v>
      </c>
      <c r="U104" s="5" t="s">
        <v>32</v>
      </c>
      <c r="V104" s="5" t="s">
        <v>32</v>
      </c>
      <c r="W104" s="5" t="s">
        <v>32</v>
      </c>
    </row>
    <row r="105" customFormat="false" ht="36" hidden="false" customHeight="false" outlineLevel="0" collapsed="false">
      <c r="A105" s="1" t="s">
        <v>558</v>
      </c>
      <c r="B105" s="2" t="s">
        <v>559</v>
      </c>
      <c r="C105" s="3" t="s">
        <v>560</v>
      </c>
      <c r="D105" s="2" t="s">
        <v>561</v>
      </c>
      <c r="E105" s="13" t="s">
        <v>562</v>
      </c>
      <c r="F105" s="17" t="s">
        <v>563</v>
      </c>
      <c r="G105" s="5" t="s">
        <v>58</v>
      </c>
      <c r="H105" s="1" t="s">
        <v>59</v>
      </c>
      <c r="I105" s="1" t="s">
        <v>59</v>
      </c>
      <c r="M105" s="5" t="s">
        <v>59</v>
      </c>
      <c r="N105" s="5" t="s">
        <v>59</v>
      </c>
      <c r="O105" s="20" t="s">
        <v>32</v>
      </c>
      <c r="P105" s="1" t="s">
        <v>32</v>
      </c>
      <c r="Q105" s="1" t="s">
        <v>32</v>
      </c>
      <c r="R105" s="1" t="s">
        <v>32</v>
      </c>
      <c r="S105" s="1" t="s">
        <v>34</v>
      </c>
      <c r="T105" s="1" t="s">
        <v>32</v>
      </c>
      <c r="U105" s="5" t="s">
        <v>32</v>
      </c>
      <c r="V105" s="5" t="s">
        <v>32</v>
      </c>
      <c r="W105" s="5" t="s">
        <v>32</v>
      </c>
    </row>
    <row r="106" customFormat="false" ht="24" hidden="false" customHeight="false" outlineLevel="0" collapsed="false">
      <c r="A106" s="1" t="s">
        <v>564</v>
      </c>
      <c r="B106" s="2" t="s">
        <v>565</v>
      </c>
      <c r="C106" s="3" t="s">
        <v>566</v>
      </c>
      <c r="D106" s="2" t="s">
        <v>567</v>
      </c>
      <c r="E106" s="13" t="s">
        <v>568</v>
      </c>
      <c r="F106" s="17" t="s">
        <v>569</v>
      </c>
      <c r="G106" s="5" t="s">
        <v>60</v>
      </c>
      <c r="O106" s="20"/>
      <c r="P106" s="1" t="s">
        <v>32</v>
      </c>
      <c r="Q106" s="1" t="s">
        <v>32</v>
      </c>
      <c r="R106" s="1" t="s">
        <v>32</v>
      </c>
      <c r="S106" s="1" t="s">
        <v>32</v>
      </c>
      <c r="T106" s="1" t="s">
        <v>34</v>
      </c>
      <c r="U106" s="5" t="s">
        <v>32</v>
      </c>
      <c r="V106" s="5" t="s">
        <v>32</v>
      </c>
      <c r="W106" s="5" t="s">
        <v>34</v>
      </c>
    </row>
    <row r="107" customFormat="false" ht="24" hidden="false" customHeight="false" outlineLevel="0" collapsed="false">
      <c r="A107" s="1" t="s">
        <v>570</v>
      </c>
      <c r="B107" s="2" t="s">
        <v>571</v>
      </c>
      <c r="C107" s="3" t="s">
        <v>572</v>
      </c>
      <c r="D107" s="2" t="s">
        <v>573</v>
      </c>
      <c r="E107" s="13" t="s">
        <v>574</v>
      </c>
      <c r="F107" s="17" t="s">
        <v>575</v>
      </c>
      <c r="G107" s="5" t="s">
        <v>534</v>
      </c>
      <c r="H107" s="5"/>
      <c r="I107" s="5"/>
      <c r="O107" s="20"/>
    </row>
    <row r="108" customFormat="false" ht="24" hidden="false" customHeight="false" outlineLevel="0" collapsed="false">
      <c r="A108" s="1" t="s">
        <v>576</v>
      </c>
      <c r="B108" s="2" t="s">
        <v>577</v>
      </c>
      <c r="C108" s="3" t="s">
        <v>578</v>
      </c>
      <c r="D108" s="2" t="s">
        <v>579</v>
      </c>
      <c r="E108" s="13" t="s">
        <v>580</v>
      </c>
      <c r="F108" s="17" t="s">
        <v>581</v>
      </c>
      <c r="G108" s="5" t="s">
        <v>582</v>
      </c>
      <c r="H108" s="5" t="s">
        <v>534</v>
      </c>
      <c r="I108" s="5"/>
      <c r="J108" s="5"/>
      <c r="K108" s="5" t="s">
        <v>582</v>
      </c>
      <c r="L108" s="1" t="s">
        <v>582</v>
      </c>
      <c r="O108" s="20" t="s">
        <v>34</v>
      </c>
      <c r="P108" s="1" t="s">
        <v>34</v>
      </c>
      <c r="Q108" s="1" t="s">
        <v>34</v>
      </c>
      <c r="R108" s="1" t="s">
        <v>34</v>
      </c>
      <c r="S108" s="1" t="s">
        <v>32</v>
      </c>
      <c r="T108" s="1" t="s">
        <v>34</v>
      </c>
      <c r="U108" s="5" t="s">
        <v>34</v>
      </c>
      <c r="V108" s="5" t="s">
        <v>34</v>
      </c>
    </row>
    <row r="109" customFormat="false" ht="36" hidden="false" customHeight="false" outlineLevel="0" collapsed="false">
      <c r="A109" s="1" t="s">
        <v>583</v>
      </c>
      <c r="B109" s="2" t="s">
        <v>584</v>
      </c>
      <c r="C109" s="3" t="s">
        <v>585</v>
      </c>
      <c r="D109" s="2" t="s">
        <v>586</v>
      </c>
      <c r="E109" s="13" t="s">
        <v>587</v>
      </c>
      <c r="F109" s="17" t="s">
        <v>588</v>
      </c>
      <c r="G109" s="5" t="s">
        <v>136</v>
      </c>
      <c r="O109" s="20" t="s">
        <v>34</v>
      </c>
      <c r="P109" s="1" t="s">
        <v>32</v>
      </c>
      <c r="Q109" s="1" t="s">
        <v>32</v>
      </c>
      <c r="R109" s="1" t="s">
        <v>32</v>
      </c>
      <c r="S109" s="1" t="s">
        <v>32</v>
      </c>
      <c r="T109" s="1" t="s">
        <v>34</v>
      </c>
      <c r="U109" s="5" t="s">
        <v>32</v>
      </c>
      <c r="V109" s="5" t="s">
        <v>32</v>
      </c>
      <c r="W109" s="5" t="s">
        <v>32</v>
      </c>
    </row>
    <row r="110" customFormat="false" ht="24" hidden="false" customHeight="false" outlineLevel="0" collapsed="false">
      <c r="A110" s="1" t="s">
        <v>589</v>
      </c>
      <c r="B110" s="2" t="s">
        <v>590</v>
      </c>
      <c r="C110" s="3" t="s">
        <v>591</v>
      </c>
      <c r="D110" s="2" t="s">
        <v>592</v>
      </c>
      <c r="E110" s="13" t="s">
        <v>593</v>
      </c>
      <c r="F110" s="17" t="s">
        <v>594</v>
      </c>
      <c r="G110" s="5" t="s">
        <v>205</v>
      </c>
      <c r="H110" s="1" t="s">
        <v>60</v>
      </c>
      <c r="O110" s="20" t="s">
        <v>34</v>
      </c>
      <c r="P110" s="1" t="s">
        <v>32</v>
      </c>
      <c r="Q110" s="1" t="s">
        <v>32</v>
      </c>
      <c r="R110" s="1" t="s">
        <v>32</v>
      </c>
      <c r="S110" s="1" t="s">
        <v>32</v>
      </c>
      <c r="T110" s="1" t="s">
        <v>32</v>
      </c>
      <c r="U110" s="5" t="s">
        <v>32</v>
      </c>
      <c r="V110" s="5" t="s">
        <v>32</v>
      </c>
      <c r="W110" s="5" t="s">
        <v>32</v>
      </c>
    </row>
    <row r="111" customFormat="false" ht="24" hidden="false" customHeight="false" outlineLevel="0" collapsed="false">
      <c r="A111" s="1" t="s">
        <v>595</v>
      </c>
      <c r="B111" s="2" t="s">
        <v>596</v>
      </c>
      <c r="C111" s="3" t="s">
        <v>597</v>
      </c>
      <c r="D111" s="2" t="s">
        <v>598</v>
      </c>
      <c r="E111" s="13" t="s">
        <v>599</v>
      </c>
      <c r="F111" s="17" t="s">
        <v>600</v>
      </c>
      <c r="G111" s="5" t="s">
        <v>582</v>
      </c>
      <c r="H111" s="5" t="n">
        <v>150000</v>
      </c>
      <c r="I111" s="5"/>
      <c r="O111" s="20" t="s">
        <v>32</v>
      </c>
      <c r="Q111" s="1" t="s">
        <v>32</v>
      </c>
      <c r="R111" s="1" t="s">
        <v>32</v>
      </c>
      <c r="S111" s="1" t="s">
        <v>32</v>
      </c>
      <c r="T111" s="1" t="s">
        <v>32</v>
      </c>
      <c r="U111" s="5" t="s">
        <v>32</v>
      </c>
      <c r="V111" s="5" t="s">
        <v>34</v>
      </c>
      <c r="W111" s="5" t="s">
        <v>34</v>
      </c>
    </row>
    <row r="112" customFormat="false" ht="24" hidden="false" customHeight="false" outlineLevel="0" collapsed="false">
      <c r="A112" s="1" t="s">
        <v>601</v>
      </c>
      <c r="B112" s="2" t="s">
        <v>602</v>
      </c>
      <c r="C112" s="3" t="s">
        <v>603</v>
      </c>
      <c r="D112" s="2" t="s">
        <v>604</v>
      </c>
      <c r="E112" s="13" t="s">
        <v>605</v>
      </c>
      <c r="F112" s="17" t="s">
        <v>606</v>
      </c>
      <c r="G112" s="5" t="s">
        <v>136</v>
      </c>
      <c r="O112" s="20" t="s">
        <v>34</v>
      </c>
      <c r="P112" s="1" t="s">
        <v>32</v>
      </c>
      <c r="Q112" s="1" t="s">
        <v>32</v>
      </c>
      <c r="R112" s="1" t="s">
        <v>32</v>
      </c>
      <c r="S112" s="1" t="s">
        <v>34</v>
      </c>
      <c r="T112" s="1" t="s">
        <v>34</v>
      </c>
      <c r="U112" s="5" t="s">
        <v>32</v>
      </c>
      <c r="V112" s="5" t="s">
        <v>32</v>
      </c>
      <c r="W112" s="5" t="s">
        <v>32</v>
      </c>
    </row>
    <row r="113" customFormat="false" ht="36" hidden="false" customHeight="false" outlineLevel="0" collapsed="false">
      <c r="A113" s="1" t="s">
        <v>607</v>
      </c>
      <c r="B113" s="2" t="s">
        <v>608</v>
      </c>
      <c r="C113" s="3" t="s">
        <v>608</v>
      </c>
      <c r="D113" s="2" t="s">
        <v>609</v>
      </c>
      <c r="E113" s="13" t="s">
        <v>610</v>
      </c>
      <c r="F113" s="17" t="s">
        <v>611</v>
      </c>
      <c r="J113" s="1" t="s">
        <v>582</v>
      </c>
      <c r="K113" s="5" t="s">
        <v>582</v>
      </c>
      <c r="L113" s="1" t="s">
        <v>582</v>
      </c>
      <c r="O113" s="20" t="s">
        <v>34</v>
      </c>
      <c r="P113" s="1" t="s">
        <v>34</v>
      </c>
      <c r="Q113" s="1" t="s">
        <v>32</v>
      </c>
      <c r="R113" s="1" t="s">
        <v>32</v>
      </c>
      <c r="S113" s="1" t="s">
        <v>32</v>
      </c>
      <c r="T113" s="1" t="s">
        <v>32</v>
      </c>
      <c r="U113" s="5" t="s">
        <v>32</v>
      </c>
      <c r="V113" s="5" t="s">
        <v>32</v>
      </c>
    </row>
    <row r="114" customFormat="false" ht="36" hidden="false" customHeight="false" outlineLevel="0" collapsed="false">
      <c r="A114" s="1" t="s">
        <v>612</v>
      </c>
      <c r="B114" s="2" t="s">
        <v>613</v>
      </c>
      <c r="C114" s="3" t="s">
        <v>614</v>
      </c>
      <c r="D114" s="2" t="s">
        <v>615</v>
      </c>
      <c r="E114" s="13" t="s">
        <v>616</v>
      </c>
      <c r="F114" s="17" t="s">
        <v>617</v>
      </c>
      <c r="N114" s="5" t="s">
        <v>582</v>
      </c>
      <c r="O114" s="20" t="s">
        <v>32</v>
      </c>
      <c r="P114" s="1" t="s">
        <v>32</v>
      </c>
      <c r="Q114" s="1" t="s">
        <v>32</v>
      </c>
      <c r="R114" s="1" t="s">
        <v>32</v>
      </c>
      <c r="S114" s="1" t="s">
        <v>32</v>
      </c>
      <c r="T114" s="1" t="s">
        <v>32</v>
      </c>
      <c r="U114" s="5" t="s">
        <v>32</v>
      </c>
      <c r="V114" s="5" t="s">
        <v>32</v>
      </c>
    </row>
    <row r="115" customFormat="false" ht="24" hidden="false" customHeight="false" outlineLevel="0" collapsed="false">
      <c r="A115" s="1" t="s">
        <v>618</v>
      </c>
      <c r="B115" s="2" t="s">
        <v>619</v>
      </c>
      <c r="C115" s="3" t="s">
        <v>620</v>
      </c>
      <c r="D115" s="2" t="s">
        <v>621</v>
      </c>
      <c r="E115" s="13" t="s">
        <v>622</v>
      </c>
      <c r="F115" s="17" t="s">
        <v>623</v>
      </c>
      <c r="G115" s="5" t="n">
        <v>150000</v>
      </c>
      <c r="O115" s="20" t="s">
        <v>32</v>
      </c>
      <c r="Q115" s="1" t="s">
        <v>32</v>
      </c>
      <c r="R115" s="1" t="s">
        <v>32</v>
      </c>
      <c r="S115" s="1" t="s">
        <v>32</v>
      </c>
      <c r="T115" s="1" t="s">
        <v>32</v>
      </c>
      <c r="U115" s="5" t="s">
        <v>32</v>
      </c>
      <c r="V115" s="5" t="s">
        <v>32</v>
      </c>
    </row>
    <row r="116" customFormat="false" ht="24" hidden="false" customHeight="false" outlineLevel="0" collapsed="false">
      <c r="A116" s="1" t="s">
        <v>624</v>
      </c>
      <c r="B116" s="2" t="s">
        <v>625</v>
      </c>
      <c r="C116" s="3" t="s">
        <v>626</v>
      </c>
      <c r="D116" s="2" t="s">
        <v>627</v>
      </c>
      <c r="E116" s="13"/>
      <c r="F116" s="17" t="s">
        <v>628</v>
      </c>
      <c r="G116" s="5" t="n">
        <v>150000</v>
      </c>
      <c r="O116" s="20" t="s">
        <v>32</v>
      </c>
      <c r="Q116" s="1" t="s">
        <v>32</v>
      </c>
      <c r="R116" s="1" t="s">
        <v>32</v>
      </c>
      <c r="S116" s="1" t="s">
        <v>32</v>
      </c>
      <c r="T116" s="1" t="s">
        <v>32</v>
      </c>
      <c r="U116" s="5" t="s">
        <v>32</v>
      </c>
      <c r="V116" s="5" t="s">
        <v>34</v>
      </c>
    </row>
    <row r="117" customFormat="false" ht="24" hidden="false" customHeight="false" outlineLevel="0" collapsed="false">
      <c r="A117" s="1" t="s">
        <v>629</v>
      </c>
      <c r="B117" s="2" t="s">
        <v>630</v>
      </c>
      <c r="C117" s="3" t="s">
        <v>631</v>
      </c>
      <c r="D117" s="2" t="s">
        <v>632</v>
      </c>
      <c r="E117" s="13" t="s">
        <v>633</v>
      </c>
      <c r="F117" s="37" t="s">
        <v>634</v>
      </c>
      <c r="G117" s="5" t="n">
        <v>150000</v>
      </c>
      <c r="H117" s="5" t="s">
        <v>534</v>
      </c>
      <c r="I117" s="5"/>
      <c r="J117" s="5"/>
      <c r="O117" s="20"/>
      <c r="Q117" s="1" t="s">
        <v>32</v>
      </c>
      <c r="R117" s="1" t="s">
        <v>32</v>
      </c>
    </row>
    <row r="118" customFormat="false" ht="24" hidden="false" customHeight="false" outlineLevel="0" collapsed="false">
      <c r="A118" s="1" t="s">
        <v>635</v>
      </c>
      <c r="B118" s="2" t="s">
        <v>636</v>
      </c>
      <c r="C118" s="3" t="s">
        <v>637</v>
      </c>
      <c r="D118" s="2" t="s">
        <v>638</v>
      </c>
      <c r="E118" s="13" t="s">
        <v>639</v>
      </c>
      <c r="F118" s="17" t="s">
        <v>640</v>
      </c>
      <c r="G118" s="5" t="s">
        <v>59</v>
      </c>
      <c r="H118" s="1" t="s">
        <v>60</v>
      </c>
      <c r="I118" s="1" t="s">
        <v>60</v>
      </c>
      <c r="J118" s="5"/>
      <c r="M118" s="5" t="s">
        <v>60</v>
      </c>
      <c r="N118" s="5" t="s">
        <v>60</v>
      </c>
      <c r="O118" s="20" t="s">
        <v>32</v>
      </c>
      <c r="P118" s="1" t="s">
        <v>32</v>
      </c>
      <c r="Q118" s="1" t="s">
        <v>32</v>
      </c>
      <c r="R118" s="1" t="s">
        <v>32</v>
      </c>
      <c r="S118" s="1" t="s">
        <v>34</v>
      </c>
      <c r="T118" s="1" t="s">
        <v>32</v>
      </c>
      <c r="U118" s="5" t="s">
        <v>34</v>
      </c>
      <c r="V118" s="5" t="s">
        <v>34</v>
      </c>
    </row>
    <row r="119" customFormat="false" ht="24" hidden="false" customHeight="false" outlineLevel="0" collapsed="false">
      <c r="A119" s="1" t="s">
        <v>641</v>
      </c>
      <c r="B119" s="2" t="s">
        <v>642</v>
      </c>
      <c r="C119" s="3" t="s">
        <v>643</v>
      </c>
      <c r="D119" s="2" t="s">
        <v>644</v>
      </c>
      <c r="E119" s="2" t="s">
        <v>645</v>
      </c>
      <c r="F119" s="44" t="s">
        <v>646</v>
      </c>
      <c r="G119" s="45" t="s">
        <v>58</v>
      </c>
      <c r="H119" s="46"/>
      <c r="I119" s="46"/>
      <c r="J119" s="46"/>
      <c r="K119" s="45"/>
      <c r="L119" s="46"/>
      <c r="M119" s="45"/>
      <c r="N119" s="45"/>
      <c r="O119" s="1" t="s">
        <v>32</v>
      </c>
      <c r="P119" s="1" t="s">
        <v>32</v>
      </c>
      <c r="Q119" s="1" t="s">
        <v>32</v>
      </c>
      <c r="R119" s="1" t="s">
        <v>32</v>
      </c>
      <c r="S119" s="1" t="s">
        <v>32</v>
      </c>
      <c r="T119" s="1" t="s">
        <v>32</v>
      </c>
      <c r="U119" s="5" t="s">
        <v>32</v>
      </c>
      <c r="V119" s="5" t="s">
        <v>32</v>
      </c>
      <c r="W119" s="5" t="s">
        <v>32</v>
      </c>
    </row>
    <row r="120" customFormat="false" ht="24" hidden="false" customHeight="false" outlineLevel="0" collapsed="false">
      <c r="A120" s="1" t="s">
        <v>647</v>
      </c>
      <c r="B120" s="2" t="s">
        <v>648</v>
      </c>
      <c r="C120" s="3" t="s">
        <v>649</v>
      </c>
      <c r="D120" s="2" t="s">
        <v>650</v>
      </c>
      <c r="E120" s="2" t="s">
        <v>651</v>
      </c>
      <c r="F120" s="44" t="s">
        <v>652</v>
      </c>
      <c r="G120" s="5" t="n">
        <v>150000</v>
      </c>
      <c r="K120" s="5" t="s">
        <v>582</v>
      </c>
      <c r="O120" s="1" t="s">
        <v>32</v>
      </c>
      <c r="Q120" s="1" t="s">
        <v>32</v>
      </c>
      <c r="R120" s="1" t="s">
        <v>32</v>
      </c>
      <c r="S120" s="1" t="s">
        <v>32</v>
      </c>
      <c r="T120" s="1" t="s">
        <v>32</v>
      </c>
      <c r="U120" s="5" t="s">
        <v>34</v>
      </c>
      <c r="V120" s="5" t="s">
        <v>34</v>
      </c>
    </row>
    <row r="121" customFormat="false" ht="15" hidden="false" customHeight="false" outlineLevel="0" collapsed="false">
      <c r="A121" s="1" t="s">
        <v>653</v>
      </c>
      <c r="B121" s="2" t="s">
        <v>654</v>
      </c>
      <c r="C121" s="3" t="s">
        <v>654</v>
      </c>
      <c r="D121" s="2" t="s">
        <v>655</v>
      </c>
      <c r="E121" s="2" t="s">
        <v>656</v>
      </c>
      <c r="F121" s="44" t="s">
        <v>657</v>
      </c>
      <c r="G121" s="5" t="n">
        <v>150000</v>
      </c>
      <c r="H121" s="1" t="s">
        <v>582</v>
      </c>
      <c r="I121" s="1" t="s">
        <v>582</v>
      </c>
      <c r="K121" s="5" t="s">
        <v>582</v>
      </c>
      <c r="M121" s="5" t="s">
        <v>582</v>
      </c>
      <c r="N121" s="5" t="s">
        <v>582</v>
      </c>
      <c r="O121" s="1" t="s">
        <v>32</v>
      </c>
      <c r="Q121" s="1" t="s">
        <v>32</v>
      </c>
      <c r="R121" s="1" t="s">
        <v>32</v>
      </c>
      <c r="S121" s="1" t="s">
        <v>34</v>
      </c>
      <c r="T121" s="1" t="s">
        <v>32</v>
      </c>
      <c r="U121" s="5" t="s">
        <v>34</v>
      </c>
      <c r="V121" s="5" t="s">
        <v>34</v>
      </c>
    </row>
    <row r="122" customFormat="false" ht="24" hidden="false" customHeight="false" outlineLevel="0" collapsed="false">
      <c r="A122" s="1" t="s">
        <v>658</v>
      </c>
      <c r="B122" s="2" t="s">
        <v>659</v>
      </c>
      <c r="C122" s="3" t="s">
        <v>660</v>
      </c>
      <c r="D122" s="2" t="s">
        <v>661</v>
      </c>
      <c r="E122" s="2" t="s">
        <v>662</v>
      </c>
      <c r="F122" s="44" t="s">
        <v>663</v>
      </c>
      <c r="G122" s="5" t="s">
        <v>60</v>
      </c>
      <c r="O122" s="1" t="s">
        <v>34</v>
      </c>
      <c r="P122" s="1" t="s">
        <v>34</v>
      </c>
      <c r="Q122" s="1" t="s">
        <v>32</v>
      </c>
      <c r="R122" s="1" t="s">
        <v>32</v>
      </c>
      <c r="S122" s="1" t="s">
        <v>34</v>
      </c>
      <c r="T122" s="1" t="s">
        <v>32</v>
      </c>
      <c r="U122" s="5" t="s">
        <v>34</v>
      </c>
      <c r="V122" s="5" t="s">
        <v>34</v>
      </c>
      <c r="W122" s="5" t="s">
        <v>32</v>
      </c>
    </row>
    <row r="123" customFormat="false" ht="24" hidden="false" customHeight="false" outlineLevel="0" collapsed="false">
      <c r="A123" s="1" t="s">
        <v>664</v>
      </c>
      <c r="B123" s="2" t="s">
        <v>665</v>
      </c>
      <c r="C123" s="3" t="s">
        <v>666</v>
      </c>
      <c r="D123" s="2" t="s">
        <v>667</v>
      </c>
      <c r="E123" s="2" t="s">
        <v>668</v>
      </c>
      <c r="F123" s="44" t="s">
        <v>669</v>
      </c>
      <c r="O123" s="1" t="s">
        <v>34</v>
      </c>
      <c r="P123" s="1" t="s">
        <v>34</v>
      </c>
      <c r="Q123" s="1" t="s">
        <v>34</v>
      </c>
      <c r="R123" s="1" t="s">
        <v>34</v>
      </c>
      <c r="S123" s="1" t="s">
        <v>32</v>
      </c>
      <c r="T123" s="1" t="s">
        <v>34</v>
      </c>
      <c r="U123" s="5" t="s">
        <v>32</v>
      </c>
      <c r="V123" s="5" t="s">
        <v>34</v>
      </c>
    </row>
    <row r="124" customFormat="false" ht="24" hidden="false" customHeight="false" outlineLevel="0" collapsed="false">
      <c r="A124" s="1" t="s">
        <v>670</v>
      </c>
      <c r="B124" s="2" t="s">
        <v>671</v>
      </c>
      <c r="C124" s="3" t="s">
        <v>671</v>
      </c>
      <c r="D124" s="2" t="s">
        <v>672</v>
      </c>
      <c r="E124" s="2" t="s">
        <v>673</v>
      </c>
      <c r="F124" s="44" t="s">
        <v>674</v>
      </c>
      <c r="G124" s="2" t="s">
        <v>675</v>
      </c>
      <c r="K124" s="5" t="s">
        <v>582</v>
      </c>
      <c r="M124" s="5" t="s">
        <v>582</v>
      </c>
      <c r="N124" s="5" t="s">
        <v>582</v>
      </c>
      <c r="O124" s="1" t="s">
        <v>32</v>
      </c>
      <c r="Q124" s="1" t="s">
        <v>32</v>
      </c>
      <c r="R124" s="1" t="s">
        <v>32</v>
      </c>
      <c r="S124" s="1" t="s">
        <v>34</v>
      </c>
      <c r="T124" s="1" t="s">
        <v>34</v>
      </c>
      <c r="U124" s="5" t="s">
        <v>32</v>
      </c>
      <c r="V124" s="5" t="s">
        <v>34</v>
      </c>
    </row>
    <row r="125" customFormat="false" ht="24" hidden="false" customHeight="false" outlineLevel="0" collapsed="false">
      <c r="A125" s="1" t="s">
        <v>676</v>
      </c>
      <c r="B125" s="2" t="s">
        <v>677</v>
      </c>
      <c r="C125" s="3" t="s">
        <v>678</v>
      </c>
      <c r="D125" s="2" t="s">
        <v>679</v>
      </c>
      <c r="E125" s="2" t="s">
        <v>680</v>
      </c>
      <c r="F125" s="44" t="s">
        <v>681</v>
      </c>
      <c r="G125" s="5" t="s">
        <v>58</v>
      </c>
      <c r="O125" s="1" t="s">
        <v>34</v>
      </c>
      <c r="P125" s="1" t="s">
        <v>32</v>
      </c>
      <c r="Q125" s="1" t="s">
        <v>32</v>
      </c>
      <c r="R125" s="1" t="s">
        <v>32</v>
      </c>
      <c r="S125" s="1" t="s">
        <v>34</v>
      </c>
      <c r="T125" s="1" t="s">
        <v>32</v>
      </c>
      <c r="U125" s="5" t="s">
        <v>32</v>
      </c>
      <c r="V125" s="5" t="s">
        <v>34</v>
      </c>
      <c r="W125" s="5" t="s">
        <v>32</v>
      </c>
    </row>
    <row r="126" customFormat="false" ht="24" hidden="false" customHeight="false" outlineLevel="0" collapsed="false">
      <c r="A126" s="1" t="s">
        <v>682</v>
      </c>
      <c r="B126" s="2" t="s">
        <v>683</v>
      </c>
      <c r="C126" s="3" t="s">
        <v>684</v>
      </c>
      <c r="D126" s="2" t="s">
        <v>685</v>
      </c>
      <c r="E126" s="2" t="s">
        <v>686</v>
      </c>
      <c r="F126" s="44" t="s">
        <v>687</v>
      </c>
      <c r="G126" s="5" t="s">
        <v>58</v>
      </c>
      <c r="O126" s="1" t="s">
        <v>34</v>
      </c>
      <c r="P126" s="1" t="s">
        <v>32</v>
      </c>
      <c r="Q126" s="1" t="s">
        <v>32</v>
      </c>
      <c r="R126" s="1" t="s">
        <v>32</v>
      </c>
      <c r="S126" s="1" t="s">
        <v>34</v>
      </c>
      <c r="T126" s="1" t="s">
        <v>34</v>
      </c>
      <c r="U126" s="5" t="s">
        <v>32</v>
      </c>
      <c r="V126" s="5" t="s">
        <v>32</v>
      </c>
      <c r="W126" s="5" t="s">
        <v>32</v>
      </c>
    </row>
    <row r="127" customFormat="false" ht="24" hidden="false" customHeight="false" outlineLevel="0" collapsed="false">
      <c r="A127" s="1" t="s">
        <v>688</v>
      </c>
      <c r="B127" s="2" t="s">
        <v>689</v>
      </c>
      <c r="C127" s="3" t="s">
        <v>690</v>
      </c>
      <c r="D127" s="2" t="s">
        <v>691</v>
      </c>
      <c r="E127" s="2" t="s">
        <v>692</v>
      </c>
      <c r="F127" s="44" t="s">
        <v>693</v>
      </c>
      <c r="J127" s="1" t="s">
        <v>60</v>
      </c>
      <c r="O127" s="1" t="s">
        <v>34</v>
      </c>
      <c r="P127" s="1" t="s">
        <v>32</v>
      </c>
      <c r="Q127" s="1" t="s">
        <v>32</v>
      </c>
      <c r="R127" s="1" t="s">
        <v>32</v>
      </c>
      <c r="S127" s="1" t="s">
        <v>32</v>
      </c>
      <c r="T127" s="1" t="s">
        <v>32</v>
      </c>
      <c r="U127" s="5" t="s">
        <v>32</v>
      </c>
      <c r="V127" s="5" t="s">
        <v>34</v>
      </c>
      <c r="W127" s="5" t="s">
        <v>34</v>
      </c>
    </row>
    <row r="128" customFormat="false" ht="24" hidden="false" customHeight="false" outlineLevel="0" collapsed="false">
      <c r="A128" s="1" t="s">
        <v>694</v>
      </c>
      <c r="B128" s="2" t="s">
        <v>695</v>
      </c>
      <c r="C128" s="3" t="s">
        <v>696</v>
      </c>
      <c r="D128" s="2" t="s">
        <v>697</v>
      </c>
      <c r="E128" s="2" t="s">
        <v>698</v>
      </c>
      <c r="F128" s="44" t="s">
        <v>699</v>
      </c>
      <c r="O128" s="1" t="s">
        <v>34</v>
      </c>
      <c r="P128" s="1" t="s">
        <v>34</v>
      </c>
      <c r="Q128" s="1" t="s">
        <v>32</v>
      </c>
      <c r="R128" s="1" t="s">
        <v>32</v>
      </c>
      <c r="S128" s="1" t="s">
        <v>32</v>
      </c>
      <c r="T128" s="1" t="s">
        <v>32</v>
      </c>
      <c r="U128" s="5" t="s">
        <v>32</v>
      </c>
      <c r="V128" s="5" t="s">
        <v>32</v>
      </c>
    </row>
    <row r="129" customFormat="false" ht="24" hidden="false" customHeight="false" outlineLevel="0" collapsed="false">
      <c r="A129" s="1" t="s">
        <v>700</v>
      </c>
      <c r="B129" s="2" t="s">
        <v>701</v>
      </c>
      <c r="C129" s="3" t="s">
        <v>702</v>
      </c>
      <c r="D129" s="2" t="s">
        <v>703</v>
      </c>
      <c r="E129" s="2" t="s">
        <v>704</v>
      </c>
      <c r="F129" s="44" t="s">
        <v>705</v>
      </c>
      <c r="G129" s="5" t="s">
        <v>136</v>
      </c>
      <c r="H129" s="1" t="s">
        <v>59</v>
      </c>
      <c r="O129" s="1" t="s">
        <v>32</v>
      </c>
      <c r="P129" s="1" t="s">
        <v>32</v>
      </c>
      <c r="Q129" s="1" t="s">
        <v>32</v>
      </c>
      <c r="R129" s="1" t="s">
        <v>32</v>
      </c>
      <c r="S129" s="1" t="s">
        <v>34</v>
      </c>
      <c r="T129" s="1" t="s">
        <v>32</v>
      </c>
      <c r="U129" s="5" t="s">
        <v>32</v>
      </c>
      <c r="V129" s="5" t="s">
        <v>34</v>
      </c>
      <c r="W129" s="5" t="s">
        <v>32</v>
      </c>
    </row>
    <row r="130" customFormat="false" ht="36" hidden="false" customHeight="false" outlineLevel="0" collapsed="false">
      <c r="A130" s="1" t="s">
        <v>706</v>
      </c>
      <c r="B130" s="2" t="s">
        <v>707</v>
      </c>
      <c r="C130" s="3" t="s">
        <v>708</v>
      </c>
      <c r="D130" s="2" t="s">
        <v>709</v>
      </c>
      <c r="E130" s="2" t="s">
        <v>710</v>
      </c>
      <c r="F130" s="44" t="s">
        <v>711</v>
      </c>
      <c r="G130" s="5" t="s">
        <v>205</v>
      </c>
      <c r="H130" s="1" t="s">
        <v>59</v>
      </c>
      <c r="N130" s="5" t="s">
        <v>59</v>
      </c>
      <c r="O130" s="1" t="s">
        <v>34</v>
      </c>
      <c r="P130" s="1" t="s">
        <v>32</v>
      </c>
      <c r="Q130" s="1" t="s">
        <v>32</v>
      </c>
      <c r="R130" s="1" t="s">
        <v>32</v>
      </c>
      <c r="S130" s="1" t="s">
        <v>34</v>
      </c>
      <c r="T130" s="1" t="s">
        <v>32</v>
      </c>
      <c r="U130" s="5" t="s">
        <v>32</v>
      </c>
      <c r="V130" s="5" t="s">
        <v>34</v>
      </c>
      <c r="W130" s="5" t="s">
        <v>32</v>
      </c>
    </row>
    <row r="131" customFormat="false" ht="24" hidden="false" customHeight="false" outlineLevel="0" collapsed="false">
      <c r="A131" s="1" t="s">
        <v>712</v>
      </c>
      <c r="B131" s="2" t="s">
        <v>713</v>
      </c>
      <c r="C131" s="3" t="s">
        <v>714</v>
      </c>
      <c r="D131" s="2" t="s">
        <v>715</v>
      </c>
      <c r="E131" s="2" t="s">
        <v>716</v>
      </c>
      <c r="F131" s="44" t="s">
        <v>717</v>
      </c>
      <c r="G131" s="5" t="s">
        <v>59</v>
      </c>
      <c r="O131" s="1" t="s">
        <v>32</v>
      </c>
      <c r="P131" s="1" t="s">
        <v>32</v>
      </c>
      <c r="Q131" s="1" t="s">
        <v>32</v>
      </c>
      <c r="R131" s="1" t="s">
        <v>32</v>
      </c>
      <c r="S131" s="1" t="s">
        <v>32</v>
      </c>
      <c r="T131" s="1" t="s">
        <v>32</v>
      </c>
      <c r="U131" s="5" t="s">
        <v>32</v>
      </c>
      <c r="V131" s="5" t="s">
        <v>34</v>
      </c>
      <c r="W131" s="5" t="s">
        <v>32</v>
      </c>
    </row>
    <row r="132" customFormat="false" ht="24" hidden="false" customHeight="false" outlineLevel="0" collapsed="false">
      <c r="A132" s="1" t="s">
        <v>718</v>
      </c>
      <c r="B132" s="2" t="s">
        <v>719</v>
      </c>
      <c r="C132" s="3" t="s">
        <v>720</v>
      </c>
      <c r="D132" s="2" t="s">
        <v>721</v>
      </c>
      <c r="E132" s="2" t="s">
        <v>722</v>
      </c>
      <c r="F132" s="44" t="s">
        <v>723</v>
      </c>
      <c r="O132" s="1" t="s">
        <v>34</v>
      </c>
      <c r="P132" s="1" t="s">
        <v>34</v>
      </c>
      <c r="Q132" s="1" t="s">
        <v>34</v>
      </c>
      <c r="R132" s="1" t="s">
        <v>34</v>
      </c>
      <c r="S132" s="1" t="s">
        <v>34</v>
      </c>
      <c r="T132" s="1" t="s">
        <v>34</v>
      </c>
      <c r="U132" s="5" t="s">
        <v>34</v>
      </c>
      <c r="V132" s="5" t="s">
        <v>32</v>
      </c>
      <c r="W132" s="5" t="s">
        <v>32</v>
      </c>
    </row>
    <row r="133" customFormat="false" ht="24.75" hidden="false" customHeight="false" outlineLevel="0" collapsed="false">
      <c r="A133" s="1" t="s">
        <v>724</v>
      </c>
      <c r="B133" s="2" t="s">
        <v>725</v>
      </c>
      <c r="C133" s="3" t="s">
        <v>726</v>
      </c>
      <c r="D133" s="2" t="s">
        <v>727</v>
      </c>
      <c r="E133" s="2" t="s">
        <v>728</v>
      </c>
      <c r="F133" s="44" t="s">
        <v>729</v>
      </c>
      <c r="G133" s="5" t="n">
        <v>150000</v>
      </c>
      <c r="O133" s="1" t="s">
        <v>32</v>
      </c>
      <c r="P133" s="1" t="s">
        <v>32</v>
      </c>
      <c r="Q133" s="1" t="s">
        <v>32</v>
      </c>
      <c r="R133" s="1" t="s">
        <v>32</v>
      </c>
      <c r="S133" s="1" t="s">
        <v>32</v>
      </c>
      <c r="T133" s="1" t="s">
        <v>32</v>
      </c>
      <c r="U133" s="5" t="s">
        <v>32</v>
      </c>
      <c r="V133" s="5" t="s">
        <v>34</v>
      </c>
      <c r="W133" s="5" t="s">
        <v>34</v>
      </c>
    </row>
    <row r="134" customFormat="false" ht="36" hidden="false" customHeight="false" outlineLevel="0" collapsed="false">
      <c r="A134" s="1" t="s">
        <v>730</v>
      </c>
      <c r="B134" s="2" t="s">
        <v>731</v>
      </c>
      <c r="C134" s="3" t="s">
        <v>732</v>
      </c>
      <c r="D134" s="2" t="s">
        <v>733</v>
      </c>
      <c r="E134" s="2" t="s">
        <v>734</v>
      </c>
      <c r="F134" s="44" t="s">
        <v>735</v>
      </c>
      <c r="G134" s="5" t="n">
        <v>150000</v>
      </c>
      <c r="O134" s="1" t="s">
        <v>32</v>
      </c>
      <c r="Q134" s="1" t="s">
        <v>32</v>
      </c>
      <c r="R134" s="1" t="s">
        <v>32</v>
      </c>
      <c r="S134" s="1" t="s">
        <v>32</v>
      </c>
      <c r="T134" s="1" t="s">
        <v>32</v>
      </c>
      <c r="U134" s="5" t="s">
        <v>32</v>
      </c>
      <c r="V134" s="5" t="s">
        <v>32</v>
      </c>
    </row>
    <row r="135" customFormat="false" ht="24" hidden="false" customHeight="false" outlineLevel="0" collapsed="false">
      <c r="A135" s="1" t="s">
        <v>736</v>
      </c>
      <c r="B135" s="2" t="s">
        <v>737</v>
      </c>
      <c r="C135" s="3" t="s">
        <v>738</v>
      </c>
      <c r="D135" s="2" t="s">
        <v>739</v>
      </c>
      <c r="E135" s="2" t="s">
        <v>740</v>
      </c>
      <c r="F135" s="44" t="s">
        <v>741</v>
      </c>
      <c r="G135" s="5" t="n">
        <v>150000</v>
      </c>
      <c r="O135" s="1" t="s">
        <v>32</v>
      </c>
      <c r="Q135" s="1" t="s">
        <v>32</v>
      </c>
      <c r="R135" s="1" t="s">
        <v>32</v>
      </c>
      <c r="S135" s="1" t="s">
        <v>32</v>
      </c>
      <c r="T135" s="1" t="s">
        <v>32</v>
      </c>
      <c r="U135" s="5" t="s">
        <v>32</v>
      </c>
      <c r="V135" s="5" t="s">
        <v>34</v>
      </c>
    </row>
    <row r="136" customFormat="false" ht="24" hidden="false" customHeight="false" outlineLevel="0" collapsed="false">
      <c r="A136" s="1" t="s">
        <v>742</v>
      </c>
      <c r="B136" s="2" t="s">
        <v>743</v>
      </c>
      <c r="C136" s="3" t="s">
        <v>744</v>
      </c>
      <c r="D136" s="2" t="s">
        <v>745</v>
      </c>
      <c r="E136" s="2" t="s">
        <v>746</v>
      </c>
      <c r="F136" s="44" t="s">
        <v>747</v>
      </c>
      <c r="G136" s="5" t="s">
        <v>136</v>
      </c>
      <c r="H136" s="1" t="s">
        <v>60</v>
      </c>
      <c r="I136" s="1" t="s">
        <v>60</v>
      </c>
      <c r="J136" s="1" t="s">
        <v>59</v>
      </c>
      <c r="M136" s="5" t="s">
        <v>60</v>
      </c>
      <c r="N136" s="5" t="s">
        <v>60</v>
      </c>
      <c r="O136" s="1" t="s">
        <v>34</v>
      </c>
      <c r="P136" s="1" t="s">
        <v>32</v>
      </c>
      <c r="Q136" s="1" t="s">
        <v>32</v>
      </c>
      <c r="R136" s="1" t="s">
        <v>32</v>
      </c>
      <c r="S136" s="1" t="s">
        <v>32</v>
      </c>
      <c r="T136" s="1" t="s">
        <v>32</v>
      </c>
      <c r="U136" s="5" t="s">
        <v>32</v>
      </c>
      <c r="V136" s="5" t="s">
        <v>32</v>
      </c>
      <c r="W136" s="5" t="s">
        <v>32</v>
      </c>
    </row>
    <row r="137" customFormat="false" ht="24" hidden="false" customHeight="false" outlineLevel="0" collapsed="false">
      <c r="A137" s="1" t="s">
        <v>748</v>
      </c>
      <c r="B137" s="2" t="s">
        <v>749</v>
      </c>
      <c r="C137" s="3" t="s">
        <v>750</v>
      </c>
      <c r="D137" s="2" t="s">
        <v>751</v>
      </c>
      <c r="E137" s="2" t="s">
        <v>752</v>
      </c>
      <c r="F137" s="44" t="s">
        <v>753</v>
      </c>
      <c r="G137" s="5" t="s">
        <v>534</v>
      </c>
      <c r="H137" s="5"/>
      <c r="I137" s="5"/>
      <c r="U137" s="5" t="s">
        <v>32</v>
      </c>
      <c r="W137" s="5" t="s">
        <v>32</v>
      </c>
    </row>
    <row r="138" customFormat="false" ht="24" hidden="false" customHeight="false" outlineLevel="0" collapsed="false">
      <c r="A138" s="1" t="s">
        <v>754</v>
      </c>
      <c r="B138" s="2" t="s">
        <v>755</v>
      </c>
      <c r="C138" s="3" t="s">
        <v>756</v>
      </c>
      <c r="D138" s="2" t="s">
        <v>757</v>
      </c>
      <c r="E138" s="2" t="s">
        <v>758</v>
      </c>
      <c r="F138" s="44" t="s">
        <v>759</v>
      </c>
      <c r="G138" s="5" t="s">
        <v>136</v>
      </c>
      <c r="O138" s="1" t="s">
        <v>34</v>
      </c>
      <c r="P138" s="1" t="s">
        <v>34</v>
      </c>
      <c r="Q138" s="1" t="s">
        <v>34</v>
      </c>
      <c r="R138" s="1" t="s">
        <v>34</v>
      </c>
      <c r="S138" s="1" t="s">
        <v>34</v>
      </c>
      <c r="T138" s="1" t="s">
        <v>34</v>
      </c>
      <c r="U138" s="5" t="s">
        <v>32</v>
      </c>
      <c r="V138" s="5" t="s">
        <v>34</v>
      </c>
      <c r="W138" s="5" t="s">
        <v>32</v>
      </c>
    </row>
    <row r="139" customFormat="false" ht="36" hidden="false" customHeight="false" outlineLevel="0" collapsed="false">
      <c r="A139" s="1" t="s">
        <v>760</v>
      </c>
      <c r="B139" s="2" t="s">
        <v>761</v>
      </c>
      <c r="C139" s="3" t="s">
        <v>762</v>
      </c>
      <c r="D139" s="2" t="s">
        <v>763</v>
      </c>
      <c r="E139" s="2" t="s">
        <v>764</v>
      </c>
      <c r="F139" s="44" t="s">
        <v>765</v>
      </c>
      <c r="G139" s="5" t="n">
        <v>150000</v>
      </c>
      <c r="O139" s="1" t="s">
        <v>32</v>
      </c>
      <c r="Q139" s="1" t="s">
        <v>32</v>
      </c>
      <c r="R139" s="1" t="s">
        <v>32</v>
      </c>
      <c r="S139" s="1" t="s">
        <v>32</v>
      </c>
      <c r="T139" s="1" t="s">
        <v>32</v>
      </c>
      <c r="U139" s="5" t="s">
        <v>34</v>
      </c>
      <c r="V139" s="5" t="s">
        <v>34</v>
      </c>
    </row>
    <row r="140" customFormat="false" ht="24.75" hidden="false" customHeight="false" outlineLevel="0" collapsed="false">
      <c r="A140" s="1" t="s">
        <v>766</v>
      </c>
      <c r="B140" s="2" t="s">
        <v>767</v>
      </c>
      <c r="C140" s="3" t="s">
        <v>768</v>
      </c>
      <c r="D140" s="2" t="s">
        <v>769</v>
      </c>
      <c r="E140" s="2" t="s">
        <v>770</v>
      </c>
      <c r="F140" s="44" t="s">
        <v>771</v>
      </c>
      <c r="G140" s="5" t="s">
        <v>58</v>
      </c>
      <c r="O140" s="1" t="s">
        <v>34</v>
      </c>
      <c r="P140" s="1" t="s">
        <v>32</v>
      </c>
      <c r="Q140" s="1" t="s">
        <v>32</v>
      </c>
      <c r="R140" s="1" t="s">
        <v>32</v>
      </c>
      <c r="S140" s="1" t="s">
        <v>34</v>
      </c>
      <c r="T140" s="1" t="s">
        <v>34</v>
      </c>
      <c r="U140" s="5" t="s">
        <v>34</v>
      </c>
      <c r="V140" s="5" t="s">
        <v>34</v>
      </c>
    </row>
    <row r="141" customFormat="false" ht="24" hidden="false" customHeight="false" outlineLevel="0" collapsed="false">
      <c r="A141" s="1" t="s">
        <v>772</v>
      </c>
      <c r="B141" s="2" t="s">
        <v>773</v>
      </c>
      <c r="C141" s="3" t="s">
        <v>774</v>
      </c>
      <c r="D141" s="2" t="s">
        <v>775</v>
      </c>
      <c r="E141" s="2" t="s">
        <v>776</v>
      </c>
      <c r="F141" s="44" t="s">
        <v>777</v>
      </c>
      <c r="G141" s="5" t="n">
        <v>150000</v>
      </c>
      <c r="O141" s="1" t="s">
        <v>32</v>
      </c>
      <c r="Q141" s="1" t="s">
        <v>32</v>
      </c>
      <c r="R141" s="1" t="s">
        <v>32</v>
      </c>
      <c r="S141" s="1" t="s">
        <v>32</v>
      </c>
      <c r="T141" s="1" t="s">
        <v>32</v>
      </c>
      <c r="U141" s="5" t="s">
        <v>32</v>
      </c>
      <c r="V141" s="5" t="s">
        <v>32</v>
      </c>
    </row>
    <row r="142" customFormat="false" ht="24" hidden="false" customHeight="false" outlineLevel="0" collapsed="false">
      <c r="A142" s="1" t="s">
        <v>778</v>
      </c>
      <c r="B142" s="2" t="s">
        <v>779</v>
      </c>
      <c r="C142" s="3" t="s">
        <v>780</v>
      </c>
      <c r="D142" s="2" t="s">
        <v>781</v>
      </c>
      <c r="E142" s="2" t="s">
        <v>782</v>
      </c>
      <c r="F142" s="47" t="s">
        <v>783</v>
      </c>
      <c r="N142" s="5" t="s">
        <v>60</v>
      </c>
      <c r="O142" s="1" t="s">
        <v>32</v>
      </c>
      <c r="P142" s="1" t="s">
        <v>32</v>
      </c>
      <c r="Q142" s="1" t="s">
        <v>32</v>
      </c>
      <c r="R142" s="1" t="s">
        <v>32</v>
      </c>
      <c r="S142" s="1" t="s">
        <v>32</v>
      </c>
      <c r="T142" s="1" t="s">
        <v>34</v>
      </c>
      <c r="U142" s="5" t="s">
        <v>32</v>
      </c>
      <c r="V142" s="5" t="s">
        <v>32</v>
      </c>
      <c r="W142" s="5" t="s">
        <v>32</v>
      </c>
    </row>
    <row r="143" customFormat="false" ht="36" hidden="false" customHeight="false" outlineLevel="0" collapsed="false">
      <c r="A143" s="1" t="s">
        <v>784</v>
      </c>
      <c r="B143" s="2" t="s">
        <v>785</v>
      </c>
      <c r="C143" s="3" t="s">
        <v>786</v>
      </c>
      <c r="D143" s="2" t="s">
        <v>787</v>
      </c>
      <c r="E143" s="2" t="s">
        <v>788</v>
      </c>
      <c r="F143" s="47" t="s">
        <v>789</v>
      </c>
      <c r="G143" s="5" t="n">
        <v>150000</v>
      </c>
      <c r="O143" s="1" t="s">
        <v>32</v>
      </c>
      <c r="Q143" s="1" t="s">
        <v>32</v>
      </c>
      <c r="R143" s="1" t="s">
        <v>32</v>
      </c>
      <c r="S143" s="1" t="s">
        <v>32</v>
      </c>
      <c r="T143" s="1" t="s">
        <v>32</v>
      </c>
      <c r="U143" s="5" t="s">
        <v>32</v>
      </c>
      <c r="V143" s="5" t="s">
        <v>32</v>
      </c>
    </row>
    <row r="144" customFormat="false" ht="15" hidden="false" customHeight="false" outlineLevel="0" collapsed="false">
      <c r="A144" s="1" t="s">
        <v>790</v>
      </c>
      <c r="B144" s="2" t="s">
        <v>791</v>
      </c>
      <c r="C144" s="3" t="s">
        <v>791</v>
      </c>
      <c r="D144" s="2" t="s">
        <v>792</v>
      </c>
      <c r="E144" s="2" t="s">
        <v>793</v>
      </c>
      <c r="F144" s="47" t="s">
        <v>794</v>
      </c>
      <c r="G144" s="5" t="n">
        <v>150000</v>
      </c>
      <c r="U144" s="5" t="s">
        <v>32</v>
      </c>
    </row>
    <row r="145" customFormat="false" ht="15" hidden="false" customHeight="false" outlineLevel="0" collapsed="false">
      <c r="A145" s="1" t="s">
        <v>795</v>
      </c>
      <c r="B145" s="2" t="s">
        <v>796</v>
      </c>
      <c r="C145" s="3" t="s">
        <v>796</v>
      </c>
      <c r="D145" s="2" t="s">
        <v>797</v>
      </c>
      <c r="E145" s="2" t="s">
        <v>798</v>
      </c>
      <c r="F145" s="48" t="s">
        <v>799</v>
      </c>
      <c r="G145" s="5" t="n">
        <v>150000</v>
      </c>
    </row>
    <row r="146" customFormat="false" ht="15" hidden="false" customHeight="false" outlineLevel="0" collapsed="false">
      <c r="A146" s="1" t="s">
        <v>800</v>
      </c>
      <c r="B146" s="2" t="s">
        <v>801</v>
      </c>
      <c r="C146" s="3" t="s">
        <v>802</v>
      </c>
      <c r="D146" s="2" t="s">
        <v>803</v>
      </c>
      <c r="E146" s="2" t="s">
        <v>804</v>
      </c>
      <c r="F146" s="48" t="s">
        <v>805</v>
      </c>
      <c r="G146" s="5" t="n">
        <v>150000</v>
      </c>
      <c r="O146" s="1" t="s">
        <v>32</v>
      </c>
      <c r="Q146" s="1" t="s">
        <v>32</v>
      </c>
      <c r="R146" s="1" t="s">
        <v>32</v>
      </c>
      <c r="S146" s="1" t="s">
        <v>32</v>
      </c>
      <c r="U146" s="5" t="s">
        <v>34</v>
      </c>
      <c r="V146" s="5" t="s">
        <v>34</v>
      </c>
      <c r="W146" s="5" t="s">
        <v>34</v>
      </c>
    </row>
    <row r="147" customFormat="false" ht="24" hidden="false" customHeight="false" outlineLevel="0" collapsed="false">
      <c r="A147" s="1" t="s">
        <v>806</v>
      </c>
      <c r="B147" s="2" t="s">
        <v>807</v>
      </c>
      <c r="C147" s="3" t="s">
        <v>808</v>
      </c>
      <c r="D147" s="2" t="s">
        <v>809</v>
      </c>
      <c r="E147" s="2" t="s">
        <v>810</v>
      </c>
      <c r="F147" s="44" t="s">
        <v>811</v>
      </c>
      <c r="G147" s="5" t="s">
        <v>58</v>
      </c>
      <c r="O147" s="1" t="s">
        <v>32</v>
      </c>
      <c r="P147" s="1" t="s">
        <v>32</v>
      </c>
      <c r="Q147" s="1" t="s">
        <v>32</v>
      </c>
      <c r="R147" s="1" t="s">
        <v>32</v>
      </c>
      <c r="S147" s="1" t="s">
        <v>32</v>
      </c>
      <c r="T147" s="1" t="s">
        <v>32</v>
      </c>
      <c r="W147" s="5" t="s">
        <v>812</v>
      </c>
    </row>
    <row r="148" customFormat="false" ht="24.75" hidden="false" customHeight="false" outlineLevel="0" collapsed="false">
      <c r="A148" s="1" t="s">
        <v>813</v>
      </c>
      <c r="B148" s="2" t="s">
        <v>814</v>
      </c>
      <c r="C148" s="3" t="s">
        <v>815</v>
      </c>
      <c r="D148" s="2" t="s">
        <v>816</v>
      </c>
      <c r="E148" s="2" t="s">
        <v>817</v>
      </c>
      <c r="F148" s="44" t="s">
        <v>818</v>
      </c>
      <c r="G148" s="5" t="n">
        <v>150000</v>
      </c>
      <c r="O148" s="1" t="s">
        <v>32</v>
      </c>
      <c r="P148" s="1" t="s">
        <v>32</v>
      </c>
      <c r="Q148" s="1" t="s">
        <v>32</v>
      </c>
      <c r="U148" s="5" t="s">
        <v>32</v>
      </c>
      <c r="V148" s="5" t="s">
        <v>32</v>
      </c>
    </row>
    <row r="149" customFormat="false" ht="24" hidden="false" customHeight="false" outlineLevel="0" collapsed="false">
      <c r="A149" s="1" t="s">
        <v>819</v>
      </c>
      <c r="B149" s="2" t="s">
        <v>820</v>
      </c>
      <c r="C149" s="3" t="s">
        <v>821</v>
      </c>
      <c r="D149" s="2" t="s">
        <v>822</v>
      </c>
      <c r="E149" s="2" t="s">
        <v>823</v>
      </c>
      <c r="F149" s="44" t="s">
        <v>824</v>
      </c>
      <c r="G149" s="5" t="s">
        <v>58</v>
      </c>
      <c r="H149" s="1" t="s">
        <v>825</v>
      </c>
      <c r="M149" s="5" t="s">
        <v>58</v>
      </c>
      <c r="N149" s="5" t="s">
        <v>58</v>
      </c>
      <c r="O149" s="1" t="s">
        <v>32</v>
      </c>
      <c r="P149" s="1" t="s">
        <v>32</v>
      </c>
      <c r="Q149" s="1" t="s">
        <v>32</v>
      </c>
      <c r="R149" s="1" t="s">
        <v>32</v>
      </c>
      <c r="S149" s="1" t="s">
        <v>32</v>
      </c>
      <c r="T149" s="1" t="s">
        <v>32</v>
      </c>
      <c r="U149" s="5" t="s">
        <v>32</v>
      </c>
      <c r="V149" s="5" t="s">
        <v>32</v>
      </c>
      <c r="W149" s="5" t="s">
        <v>32</v>
      </c>
    </row>
    <row r="150" customFormat="false" ht="24" hidden="false" customHeight="false" outlineLevel="0" collapsed="false">
      <c r="A150" s="1" t="s">
        <v>826</v>
      </c>
      <c r="B150" s="2" t="s">
        <v>827</v>
      </c>
      <c r="C150" s="3" t="s">
        <v>828</v>
      </c>
      <c r="D150" s="2" t="s">
        <v>829</v>
      </c>
      <c r="E150" s="2" t="s">
        <v>830</v>
      </c>
      <c r="F150" s="44" t="s">
        <v>831</v>
      </c>
      <c r="G150" s="5" t="s">
        <v>46</v>
      </c>
      <c r="I150" s="1" t="s">
        <v>60</v>
      </c>
      <c r="J150" s="1" t="s">
        <v>59</v>
      </c>
      <c r="K150" s="5" t="s">
        <v>409</v>
      </c>
      <c r="M150" s="5" t="s">
        <v>409</v>
      </c>
      <c r="N150" s="5" t="s">
        <v>409</v>
      </c>
      <c r="O150" s="1" t="s">
        <v>32</v>
      </c>
      <c r="P150" s="1" t="s">
        <v>32</v>
      </c>
      <c r="Q150" s="1" t="s">
        <v>32</v>
      </c>
      <c r="R150" s="1" t="s">
        <v>32</v>
      </c>
      <c r="S150" s="1" t="s">
        <v>32</v>
      </c>
      <c r="T150" s="1" t="s">
        <v>32</v>
      </c>
      <c r="U150" s="5" t="s">
        <v>32</v>
      </c>
      <c r="V150" s="5" t="s">
        <v>32</v>
      </c>
      <c r="W150" s="5" t="s">
        <v>32</v>
      </c>
    </row>
    <row r="151" customFormat="false" ht="24" hidden="false" customHeight="false" outlineLevel="0" collapsed="false">
      <c r="A151" s="1" t="s">
        <v>832</v>
      </c>
      <c r="B151" s="2" t="s">
        <v>833</v>
      </c>
      <c r="C151" s="2" t="s">
        <v>833</v>
      </c>
      <c r="D151" s="2" t="s">
        <v>834</v>
      </c>
      <c r="E151" s="2" t="s">
        <v>835</v>
      </c>
      <c r="O151" s="1" t="s">
        <v>34</v>
      </c>
      <c r="P151" s="1" t="s">
        <v>32</v>
      </c>
      <c r="Q151" s="1" t="s">
        <v>34</v>
      </c>
      <c r="R151" s="1" t="s">
        <v>34</v>
      </c>
      <c r="S151" s="1" t="s">
        <v>32</v>
      </c>
      <c r="T151" s="1" t="s">
        <v>32</v>
      </c>
      <c r="U151" s="5" t="s">
        <v>34</v>
      </c>
      <c r="V151" s="5" t="s">
        <v>32</v>
      </c>
    </row>
    <row r="152" customFormat="false" ht="24.75" hidden="false" customHeight="false" outlineLevel="0" collapsed="false">
      <c r="A152" s="1" t="s">
        <v>836</v>
      </c>
      <c r="B152" s="2" t="s">
        <v>837</v>
      </c>
      <c r="C152" s="3" t="s">
        <v>838</v>
      </c>
      <c r="D152" s="2" t="s">
        <v>839</v>
      </c>
      <c r="E152" s="2" t="s">
        <v>840</v>
      </c>
      <c r="F152" s="44" t="s">
        <v>841</v>
      </c>
      <c r="G152" s="5" t="s">
        <v>58</v>
      </c>
      <c r="N152" s="5" t="s">
        <v>60</v>
      </c>
      <c r="O152" s="1" t="s">
        <v>34</v>
      </c>
      <c r="P152" s="1" t="s">
        <v>34</v>
      </c>
      <c r="Q152" s="1" t="s">
        <v>34</v>
      </c>
      <c r="R152" s="1" t="s">
        <v>34</v>
      </c>
      <c r="S152" s="1" t="s">
        <v>34</v>
      </c>
      <c r="T152" s="1" t="s">
        <v>34</v>
      </c>
      <c r="U152" s="5" t="s">
        <v>32</v>
      </c>
      <c r="V152" s="5" t="s">
        <v>32</v>
      </c>
      <c r="W152" s="5" t="s">
        <v>32</v>
      </c>
    </row>
    <row r="153" customFormat="false" ht="24" hidden="false" customHeight="false" outlineLevel="0" collapsed="false">
      <c r="A153" s="1" t="s">
        <v>842</v>
      </c>
      <c r="B153" s="2" t="s">
        <v>843</v>
      </c>
      <c r="C153" s="3" t="s">
        <v>844</v>
      </c>
      <c r="D153" s="2" t="s">
        <v>845</v>
      </c>
      <c r="E153" s="2" t="s">
        <v>846</v>
      </c>
      <c r="F153" s="44" t="s">
        <v>847</v>
      </c>
      <c r="G153" s="5" t="s">
        <v>101</v>
      </c>
      <c r="H153" s="1" t="s">
        <v>60</v>
      </c>
      <c r="O153" s="1" t="s">
        <v>34</v>
      </c>
      <c r="P153" s="1" t="s">
        <v>34</v>
      </c>
      <c r="Q153" s="1" t="s">
        <v>34</v>
      </c>
      <c r="R153" s="1" t="s">
        <v>34</v>
      </c>
      <c r="S153" s="1" t="s">
        <v>34</v>
      </c>
      <c r="T153" s="1" t="s">
        <v>34</v>
      </c>
      <c r="U153" s="5" t="s">
        <v>34</v>
      </c>
      <c r="V153" s="5" t="s">
        <v>34</v>
      </c>
      <c r="W153" s="5" t="s">
        <v>32</v>
      </c>
    </row>
    <row r="154" customFormat="false" ht="24" hidden="false" customHeight="false" outlineLevel="0" collapsed="false">
      <c r="A154" s="1" t="s">
        <v>848</v>
      </c>
      <c r="B154" s="2" t="s">
        <v>849</v>
      </c>
      <c r="C154" s="3" t="s">
        <v>850</v>
      </c>
      <c r="D154" s="2" t="s">
        <v>851</v>
      </c>
      <c r="E154" s="2" t="s">
        <v>852</v>
      </c>
      <c r="F154" s="44" t="s">
        <v>853</v>
      </c>
      <c r="O154" s="1" t="s">
        <v>34</v>
      </c>
      <c r="P154" s="1" t="s">
        <v>34</v>
      </c>
      <c r="Q154" s="1" t="s">
        <v>34</v>
      </c>
      <c r="R154" s="1" t="s">
        <v>34</v>
      </c>
      <c r="S154" s="1" t="s">
        <v>34</v>
      </c>
      <c r="T154" s="1" t="s">
        <v>34</v>
      </c>
      <c r="U154" s="5" t="s">
        <v>34</v>
      </c>
      <c r="V154" s="5" t="s">
        <v>34</v>
      </c>
      <c r="W154" s="5" t="s">
        <v>32</v>
      </c>
    </row>
    <row r="155" customFormat="false" ht="36" hidden="false" customHeight="false" outlineLevel="0" collapsed="false">
      <c r="A155" s="1" t="s">
        <v>854</v>
      </c>
      <c r="B155" s="2" t="s">
        <v>855</v>
      </c>
      <c r="C155" s="3" t="s">
        <v>856</v>
      </c>
      <c r="D155" s="2" t="s">
        <v>857</v>
      </c>
      <c r="E155" s="2" t="s">
        <v>858</v>
      </c>
      <c r="F155" s="44" t="s">
        <v>859</v>
      </c>
      <c r="G155" s="5" t="n">
        <v>150000</v>
      </c>
      <c r="O155" s="1" t="s">
        <v>32</v>
      </c>
      <c r="P155" s="1" t="s">
        <v>32</v>
      </c>
      <c r="Q155" s="1" t="s">
        <v>32</v>
      </c>
      <c r="R155" s="1" t="s">
        <v>32</v>
      </c>
      <c r="S155" s="1" t="s">
        <v>32</v>
      </c>
      <c r="T155" s="1" t="s">
        <v>32</v>
      </c>
      <c r="U155" s="5" t="s">
        <v>34</v>
      </c>
      <c r="V155" s="5" t="s">
        <v>32</v>
      </c>
    </row>
    <row r="156" customFormat="false" ht="24" hidden="false" customHeight="false" outlineLevel="0" collapsed="false">
      <c r="A156" s="1" t="s">
        <v>860</v>
      </c>
      <c r="B156" s="2" t="s">
        <v>861</v>
      </c>
      <c r="C156" s="3" t="s">
        <v>862</v>
      </c>
      <c r="D156" s="2" t="s">
        <v>863</v>
      </c>
      <c r="E156" s="2" t="s">
        <v>864</v>
      </c>
      <c r="F156" s="44" t="s">
        <v>865</v>
      </c>
      <c r="J156" s="1" t="s">
        <v>59</v>
      </c>
      <c r="O156" s="1" t="s">
        <v>32</v>
      </c>
      <c r="P156" s="1" t="s">
        <v>32</v>
      </c>
      <c r="Q156" s="1" t="s">
        <v>32</v>
      </c>
      <c r="R156" s="1" t="s">
        <v>32</v>
      </c>
      <c r="S156" s="1" t="s">
        <v>32</v>
      </c>
      <c r="T156" s="1" t="s">
        <v>32</v>
      </c>
      <c r="U156" s="5" t="s">
        <v>32</v>
      </c>
      <c r="V156" s="5" t="s">
        <v>32</v>
      </c>
      <c r="W156" s="5" t="s">
        <v>32</v>
      </c>
    </row>
    <row r="157" customFormat="false" ht="24" hidden="false" customHeight="false" outlineLevel="0" collapsed="false">
      <c r="A157" s="1" t="s">
        <v>866</v>
      </c>
      <c r="B157" s="2" t="s">
        <v>867</v>
      </c>
      <c r="C157" s="3" t="s">
        <v>868</v>
      </c>
      <c r="D157" s="2" t="s">
        <v>869</v>
      </c>
      <c r="E157" s="2" t="s">
        <v>870</v>
      </c>
      <c r="F157" s="44" t="s">
        <v>871</v>
      </c>
      <c r="G157" s="5" t="n">
        <v>150000</v>
      </c>
      <c r="O157" s="1" t="s">
        <v>32</v>
      </c>
      <c r="Q157" s="1" t="s">
        <v>32</v>
      </c>
      <c r="R157" s="1" t="s">
        <v>32</v>
      </c>
      <c r="S157" s="1" t="s">
        <v>32</v>
      </c>
      <c r="T157" s="1" t="s">
        <v>32</v>
      </c>
      <c r="U157" s="5" t="s">
        <v>32</v>
      </c>
      <c r="V157" s="5" t="s">
        <v>32</v>
      </c>
    </row>
    <row r="158" customFormat="false" ht="24" hidden="false" customHeight="false" outlineLevel="0" collapsed="false">
      <c r="A158" s="1" t="s">
        <v>872</v>
      </c>
      <c r="B158" s="2" t="s">
        <v>873</v>
      </c>
      <c r="C158" s="3" t="s">
        <v>874</v>
      </c>
      <c r="D158" s="2" t="s">
        <v>875</v>
      </c>
      <c r="E158" s="2" t="s">
        <v>876</v>
      </c>
      <c r="F158" s="44" t="s">
        <v>877</v>
      </c>
      <c r="G158" s="5" t="n">
        <v>150000</v>
      </c>
      <c r="O158" s="1" t="s">
        <v>32</v>
      </c>
      <c r="Q158" s="1" t="s">
        <v>32</v>
      </c>
      <c r="R158" s="1" t="s">
        <v>32</v>
      </c>
      <c r="S158" s="1" t="s">
        <v>32</v>
      </c>
      <c r="T158" s="1" t="s">
        <v>32</v>
      </c>
      <c r="U158" s="5" t="s">
        <v>32</v>
      </c>
    </row>
    <row r="159" customFormat="false" ht="24" hidden="false" customHeight="false" outlineLevel="0" collapsed="false">
      <c r="A159" s="1" t="s">
        <v>878</v>
      </c>
      <c r="B159" s="2" t="s">
        <v>879</v>
      </c>
      <c r="C159" s="3" t="s">
        <v>880</v>
      </c>
      <c r="D159" s="2" t="s">
        <v>881</v>
      </c>
      <c r="E159" s="2" t="s">
        <v>882</v>
      </c>
      <c r="F159" s="44" t="s">
        <v>883</v>
      </c>
      <c r="U159" s="5" t="s">
        <v>32</v>
      </c>
      <c r="V159" s="5" t="s">
        <v>32</v>
      </c>
    </row>
    <row r="160" customFormat="false" ht="24" hidden="false" customHeight="false" outlineLevel="0" collapsed="false">
      <c r="A160" s="1" t="s">
        <v>884</v>
      </c>
      <c r="B160" s="2" t="s">
        <v>885</v>
      </c>
      <c r="C160" s="3" t="s">
        <v>886</v>
      </c>
      <c r="D160" s="2" t="s">
        <v>887</v>
      </c>
      <c r="E160" s="2" t="s">
        <v>888</v>
      </c>
      <c r="F160" s="48" t="s">
        <v>889</v>
      </c>
      <c r="G160" s="5" t="n">
        <v>150000</v>
      </c>
      <c r="O160" s="1" t="s">
        <v>32</v>
      </c>
      <c r="P160" s="1" t="s">
        <v>32</v>
      </c>
      <c r="Q160" s="1" t="s">
        <v>32</v>
      </c>
      <c r="R160" s="1" t="s">
        <v>32</v>
      </c>
      <c r="S160" s="1" t="s">
        <v>32</v>
      </c>
      <c r="T160" s="1" t="s">
        <v>32</v>
      </c>
      <c r="V160" s="5" t="s">
        <v>32</v>
      </c>
    </row>
    <row r="161" customFormat="false" ht="24" hidden="false" customHeight="false" outlineLevel="0" collapsed="false">
      <c r="A161" s="1" t="s">
        <v>890</v>
      </c>
      <c r="B161" s="2" t="s">
        <v>891</v>
      </c>
      <c r="C161" s="3" t="s">
        <v>892</v>
      </c>
      <c r="D161" s="2" t="s">
        <v>893</v>
      </c>
      <c r="E161" s="2" t="s">
        <v>894</v>
      </c>
      <c r="F161" s="44" t="s">
        <v>895</v>
      </c>
      <c r="G161" s="5" t="n">
        <v>150000</v>
      </c>
      <c r="O161" s="1" t="s">
        <v>32</v>
      </c>
      <c r="P161" s="1" t="s">
        <v>32</v>
      </c>
      <c r="Q161" s="1" t="s">
        <v>32</v>
      </c>
      <c r="R161" s="1" t="s">
        <v>32</v>
      </c>
      <c r="S161" s="1" t="s">
        <v>32</v>
      </c>
      <c r="T161" s="1" t="s">
        <v>32</v>
      </c>
    </row>
    <row r="162" customFormat="false" ht="24" hidden="false" customHeight="false" outlineLevel="0" collapsed="false">
      <c r="A162" s="1" t="s">
        <v>896</v>
      </c>
      <c r="B162" s="2" t="s">
        <v>897</v>
      </c>
      <c r="C162" s="3" t="s">
        <v>898</v>
      </c>
      <c r="D162" s="2" t="s">
        <v>899</v>
      </c>
      <c r="E162" s="2" t="s">
        <v>900</v>
      </c>
      <c r="F162" s="47" t="s">
        <v>901</v>
      </c>
      <c r="G162" s="5" t="n">
        <v>150000</v>
      </c>
      <c r="O162" s="1" t="s">
        <v>32</v>
      </c>
      <c r="R162" s="1" t="s">
        <v>32</v>
      </c>
    </row>
    <row r="163" customFormat="false" ht="24" hidden="false" customHeight="false" outlineLevel="0" collapsed="false">
      <c r="A163" s="1" t="s">
        <v>902</v>
      </c>
      <c r="B163" s="2" t="s">
        <v>903</v>
      </c>
      <c r="C163" s="3" t="s">
        <v>904</v>
      </c>
      <c r="D163" s="2" t="s">
        <v>905</v>
      </c>
      <c r="E163" s="2" t="s">
        <v>906</v>
      </c>
      <c r="F163" s="47" t="s">
        <v>907</v>
      </c>
      <c r="G163" s="5" t="n">
        <v>150000</v>
      </c>
      <c r="O163" s="1" t="s">
        <v>32</v>
      </c>
      <c r="P163" s="1" t="s">
        <v>32</v>
      </c>
      <c r="Q163" s="1" t="s">
        <v>32</v>
      </c>
      <c r="R163" s="1" t="s">
        <v>32</v>
      </c>
      <c r="S163" s="1" t="s">
        <v>32</v>
      </c>
      <c r="U163" s="5" t="s">
        <v>32</v>
      </c>
      <c r="V163" s="5" t="s">
        <v>32</v>
      </c>
    </row>
    <row r="164" customFormat="false" ht="24" hidden="false" customHeight="false" outlineLevel="0" collapsed="false">
      <c r="A164" s="1" t="s">
        <v>908</v>
      </c>
      <c r="B164" s="2" t="s">
        <v>909</v>
      </c>
      <c r="C164" s="3" t="s">
        <v>909</v>
      </c>
      <c r="D164" s="2" t="s">
        <v>910</v>
      </c>
      <c r="E164" s="2" t="s">
        <v>911</v>
      </c>
      <c r="F164" s="44" t="s">
        <v>912</v>
      </c>
      <c r="S164" s="1" t="s">
        <v>32</v>
      </c>
      <c r="U164" s="5" t="s">
        <v>32</v>
      </c>
      <c r="V164" s="5" t="s">
        <v>32</v>
      </c>
    </row>
    <row r="165" customFormat="false" ht="24" hidden="false" customHeight="false" outlineLevel="0" collapsed="false">
      <c r="A165" s="1" t="s">
        <v>913</v>
      </c>
      <c r="B165" s="2" t="s">
        <v>914</v>
      </c>
      <c r="C165" s="3" t="s">
        <v>915</v>
      </c>
      <c r="D165" s="2" t="s">
        <v>916</v>
      </c>
      <c r="E165" s="2" t="s">
        <v>917</v>
      </c>
      <c r="F165" s="47" t="s">
        <v>918</v>
      </c>
      <c r="G165" s="5" t="s">
        <v>136</v>
      </c>
      <c r="P165" s="1" t="s">
        <v>32</v>
      </c>
      <c r="Q165" s="1" t="s">
        <v>32</v>
      </c>
      <c r="R165" s="1" t="s">
        <v>32</v>
      </c>
      <c r="S165" s="1" t="s">
        <v>32</v>
      </c>
      <c r="U165" s="5" t="s">
        <v>32</v>
      </c>
      <c r="V165" s="5" t="s">
        <v>34</v>
      </c>
      <c r="W165" s="5" t="s">
        <v>32</v>
      </c>
    </row>
    <row r="166" customFormat="false" ht="24" hidden="false" customHeight="false" outlineLevel="0" collapsed="false">
      <c r="A166" s="1" t="s">
        <v>919</v>
      </c>
      <c r="B166" s="2" t="s">
        <v>920</v>
      </c>
      <c r="C166" s="3" t="s">
        <v>920</v>
      </c>
      <c r="D166" s="2" t="s">
        <v>921</v>
      </c>
      <c r="E166" s="2" t="s">
        <v>922</v>
      </c>
      <c r="F166" s="47" t="s">
        <v>923</v>
      </c>
      <c r="I166" s="5" t="s">
        <v>924</v>
      </c>
      <c r="J166" s="5"/>
      <c r="L166" s="5"/>
      <c r="O166" s="1" t="s">
        <v>32</v>
      </c>
      <c r="P166" s="1" t="s">
        <v>32</v>
      </c>
      <c r="Q166" s="1" t="s">
        <v>32</v>
      </c>
      <c r="R166" s="1" t="s">
        <v>32</v>
      </c>
      <c r="U166" s="5" t="s">
        <v>32</v>
      </c>
      <c r="V166" s="5" t="s">
        <v>32</v>
      </c>
    </row>
    <row r="167" customFormat="false" ht="24" hidden="false" customHeight="false" outlineLevel="0" collapsed="false">
      <c r="A167" s="1" t="s">
        <v>925</v>
      </c>
      <c r="B167" s="2" t="s">
        <v>926</v>
      </c>
      <c r="C167" s="3" t="s">
        <v>927</v>
      </c>
      <c r="D167" s="2" t="s">
        <v>928</v>
      </c>
      <c r="E167" s="2" t="s">
        <v>929</v>
      </c>
      <c r="F167" s="48" t="s">
        <v>930</v>
      </c>
      <c r="G167" s="5" t="s">
        <v>58</v>
      </c>
      <c r="O167" s="1" t="s">
        <v>32</v>
      </c>
      <c r="P167" s="1" t="s">
        <v>32</v>
      </c>
      <c r="Q167" s="1" t="s">
        <v>32</v>
      </c>
      <c r="R167" s="1" t="s">
        <v>32</v>
      </c>
      <c r="T167" s="1" t="s">
        <v>32</v>
      </c>
      <c r="U167" s="5" t="s">
        <v>32</v>
      </c>
      <c r="V167" s="5" t="s">
        <v>32</v>
      </c>
      <c r="W167" s="5" t="s">
        <v>32</v>
      </c>
    </row>
    <row r="168" customFormat="false" ht="24" hidden="false" customHeight="false" outlineLevel="0" collapsed="false">
      <c r="A168" s="1" t="s">
        <v>931</v>
      </c>
      <c r="B168" s="2" t="s">
        <v>932</v>
      </c>
      <c r="C168" s="3" t="s">
        <v>933</v>
      </c>
      <c r="D168" s="2" t="s">
        <v>934</v>
      </c>
      <c r="E168" s="2" t="s">
        <v>935</v>
      </c>
      <c r="F168" s="48" t="s">
        <v>936</v>
      </c>
      <c r="K168" s="5" t="s">
        <v>58</v>
      </c>
      <c r="L168" s="1" t="s">
        <v>60</v>
      </c>
      <c r="O168" s="1" t="s">
        <v>32</v>
      </c>
      <c r="P168" s="1" t="s">
        <v>32</v>
      </c>
      <c r="Q168" s="1" t="s">
        <v>32</v>
      </c>
      <c r="R168" s="1" t="s">
        <v>32</v>
      </c>
      <c r="T168" s="1" t="s">
        <v>32</v>
      </c>
      <c r="U168" s="5" t="s">
        <v>32</v>
      </c>
      <c r="V168" s="5" t="s">
        <v>32</v>
      </c>
      <c r="W168" s="5" t="s">
        <v>32</v>
      </c>
    </row>
    <row r="169" customFormat="false" ht="24" hidden="false" customHeight="false" outlineLevel="0" collapsed="false">
      <c r="A169" s="1" t="s">
        <v>937</v>
      </c>
      <c r="B169" s="2" t="s">
        <v>938</v>
      </c>
      <c r="C169" s="3" t="s">
        <v>939</v>
      </c>
      <c r="D169" s="2" t="s">
        <v>940</v>
      </c>
      <c r="E169" s="2" t="s">
        <v>941</v>
      </c>
      <c r="F169" s="47" t="s">
        <v>942</v>
      </c>
      <c r="G169" s="5" t="n">
        <v>150000</v>
      </c>
      <c r="O169" s="1" t="s">
        <v>32</v>
      </c>
      <c r="Q169" s="1" t="s">
        <v>32</v>
      </c>
      <c r="R169" s="1" t="s">
        <v>32</v>
      </c>
      <c r="U169" s="5" t="s">
        <v>32</v>
      </c>
    </row>
    <row r="170" customFormat="false" ht="24" hidden="false" customHeight="false" outlineLevel="0" collapsed="false">
      <c r="A170" s="1" t="s">
        <v>943</v>
      </c>
      <c r="B170" s="2" t="s">
        <v>944</v>
      </c>
      <c r="C170" s="3" t="s">
        <v>945</v>
      </c>
      <c r="D170" s="2" t="s">
        <v>946</v>
      </c>
      <c r="E170" s="2" t="s">
        <v>947</v>
      </c>
      <c r="F170" s="49" t="s">
        <v>948</v>
      </c>
      <c r="I170" s="5" t="s">
        <v>924</v>
      </c>
      <c r="J170" s="5"/>
      <c r="L170" s="5"/>
      <c r="O170" s="1" t="s">
        <v>32</v>
      </c>
      <c r="Q170" s="1" t="s">
        <v>32</v>
      </c>
      <c r="R170" s="1" t="s">
        <v>32</v>
      </c>
      <c r="U170" s="5" t="s">
        <v>32</v>
      </c>
    </row>
    <row r="171" customFormat="false" ht="24" hidden="false" customHeight="false" outlineLevel="0" collapsed="false">
      <c r="A171" s="1" t="s">
        <v>949</v>
      </c>
      <c r="B171" s="2" t="s">
        <v>950</v>
      </c>
      <c r="C171" s="3" t="s">
        <v>951</v>
      </c>
      <c r="D171" s="2" t="s">
        <v>952</v>
      </c>
      <c r="E171" s="2" t="s">
        <v>947</v>
      </c>
      <c r="F171" s="49" t="s">
        <v>953</v>
      </c>
      <c r="G171" s="5" t="s">
        <v>59</v>
      </c>
      <c r="P171" s="1" t="s">
        <v>32</v>
      </c>
      <c r="Q171" s="1" t="s">
        <v>32</v>
      </c>
      <c r="R171" s="1" t="s">
        <v>32</v>
      </c>
      <c r="U171" s="5" t="s">
        <v>32</v>
      </c>
      <c r="W171" s="5" t="s">
        <v>32</v>
      </c>
    </row>
    <row r="172" customFormat="false" ht="15" hidden="false" customHeight="false" outlineLevel="0" collapsed="false">
      <c r="A172" s="1" t="s">
        <v>954</v>
      </c>
      <c r="B172" s="2" t="s">
        <v>955</v>
      </c>
      <c r="C172" s="3" t="s">
        <v>956</v>
      </c>
      <c r="D172" s="2" t="s">
        <v>957</v>
      </c>
      <c r="E172" s="2" t="s">
        <v>958</v>
      </c>
      <c r="F172" s="49" t="s">
        <v>959</v>
      </c>
      <c r="I172" s="5" t="s">
        <v>924</v>
      </c>
      <c r="J172" s="5"/>
      <c r="L172" s="5"/>
      <c r="O172" s="1" t="s">
        <v>32</v>
      </c>
      <c r="P172" s="1" t="s">
        <v>32</v>
      </c>
      <c r="Q172" s="1" t="s">
        <v>32</v>
      </c>
      <c r="R172" s="1" t="s">
        <v>32</v>
      </c>
      <c r="S172" s="1" t="s">
        <v>32</v>
      </c>
    </row>
    <row r="173" customFormat="false" ht="22.5" hidden="false" customHeight="true" outlineLevel="0" collapsed="false">
      <c r="A173" s="1" t="s">
        <v>960</v>
      </c>
      <c r="B173" s="2" t="s">
        <v>961</v>
      </c>
      <c r="C173" s="3" t="s">
        <v>962</v>
      </c>
      <c r="D173" s="2" t="s">
        <v>963</v>
      </c>
      <c r="E173" s="2" t="s">
        <v>964</v>
      </c>
      <c r="F173" s="49" t="s">
        <v>965</v>
      </c>
      <c r="S173" s="1" t="s">
        <v>32</v>
      </c>
      <c r="T173" s="1" t="s">
        <v>32</v>
      </c>
      <c r="U173" s="5" t="s">
        <v>32</v>
      </c>
      <c r="V173" s="5" t="s">
        <v>32</v>
      </c>
    </row>
    <row r="174" customFormat="false" ht="24" hidden="false" customHeight="false" outlineLevel="0" collapsed="false">
      <c r="A174" s="1" t="s">
        <v>966</v>
      </c>
      <c r="B174" s="2" t="s">
        <v>967</v>
      </c>
      <c r="C174" s="3" t="s">
        <v>968</v>
      </c>
      <c r="D174" s="2" t="s">
        <v>969</v>
      </c>
      <c r="E174" s="2" t="s">
        <v>970</v>
      </c>
      <c r="O174" s="1" t="s">
        <v>34</v>
      </c>
      <c r="P174" s="1" t="s">
        <v>34</v>
      </c>
      <c r="Q174" s="1" t="s">
        <v>34</v>
      </c>
      <c r="R174" s="1" t="s">
        <v>34</v>
      </c>
      <c r="S174" s="1" t="s">
        <v>34</v>
      </c>
      <c r="T174" s="1" t="s">
        <v>34</v>
      </c>
      <c r="U174" s="5" t="s">
        <v>32</v>
      </c>
      <c r="V174" s="5" t="s">
        <v>34</v>
      </c>
    </row>
    <row r="175" customFormat="false" ht="24" hidden="false" customHeight="false" outlineLevel="0" collapsed="false">
      <c r="A175" s="1" t="s">
        <v>971</v>
      </c>
      <c r="B175" s="2" t="s">
        <v>972</v>
      </c>
      <c r="C175" s="3" t="s">
        <v>973</v>
      </c>
      <c r="D175" s="2" t="s">
        <v>974</v>
      </c>
      <c r="F175" s="49" t="s">
        <v>975</v>
      </c>
      <c r="O175" s="1" t="s">
        <v>34</v>
      </c>
      <c r="P175" s="1" t="s">
        <v>34</v>
      </c>
      <c r="Q175" s="1" t="s">
        <v>34</v>
      </c>
      <c r="R175" s="1" t="s">
        <v>34</v>
      </c>
      <c r="S175" s="1" t="s">
        <v>32</v>
      </c>
      <c r="T175" s="1" t="s">
        <v>32</v>
      </c>
      <c r="U175" s="5" t="s">
        <v>32</v>
      </c>
      <c r="V175" s="5" t="s">
        <v>34</v>
      </c>
    </row>
    <row r="176" customFormat="false" ht="24" hidden="false" customHeight="false" outlineLevel="0" collapsed="false">
      <c r="A176" s="1" t="s">
        <v>976</v>
      </c>
      <c r="B176" s="2" t="s">
        <v>977</v>
      </c>
      <c r="C176" s="3" t="s">
        <v>978</v>
      </c>
      <c r="D176" s="2" t="s">
        <v>979</v>
      </c>
      <c r="F176" s="44" t="s">
        <v>980</v>
      </c>
      <c r="O176" s="1" t="s">
        <v>34</v>
      </c>
      <c r="P176" s="1" t="s">
        <v>34</v>
      </c>
      <c r="Q176" s="1" t="s">
        <v>34</v>
      </c>
      <c r="R176" s="1" t="s">
        <v>34</v>
      </c>
      <c r="S176" s="1" t="s">
        <v>32</v>
      </c>
      <c r="T176" s="1" t="s">
        <v>32</v>
      </c>
      <c r="U176" s="5" t="s">
        <v>32</v>
      </c>
      <c r="V176" s="5" t="s">
        <v>34</v>
      </c>
    </row>
    <row r="177" customFormat="false" ht="24" hidden="false" customHeight="false" outlineLevel="0" collapsed="false">
      <c r="A177" s="1" t="s">
        <v>981</v>
      </c>
      <c r="B177" s="2" t="s">
        <v>982</v>
      </c>
      <c r="C177" s="3" t="s">
        <v>983</v>
      </c>
      <c r="D177" s="2" t="s">
        <v>984</v>
      </c>
      <c r="E177" s="2" t="s">
        <v>985</v>
      </c>
      <c r="F177" s="49" t="s">
        <v>986</v>
      </c>
      <c r="G177" s="5" t="n">
        <v>150000</v>
      </c>
      <c r="O177" s="1" t="s">
        <v>32</v>
      </c>
      <c r="P177" s="1" t="s">
        <v>32</v>
      </c>
      <c r="Q177" s="1" t="s">
        <v>32</v>
      </c>
      <c r="R177" s="1" t="s">
        <v>32</v>
      </c>
      <c r="S177" s="1" t="s">
        <v>32</v>
      </c>
      <c r="T177" s="1" t="s">
        <v>32</v>
      </c>
      <c r="U177" s="5" t="s">
        <v>32</v>
      </c>
      <c r="V177" s="5" t="s">
        <v>32</v>
      </c>
    </row>
    <row r="178" customFormat="false" ht="24" hidden="false" customHeight="false" outlineLevel="0" collapsed="false">
      <c r="A178" s="1" t="s">
        <v>987</v>
      </c>
      <c r="B178" s="2" t="s">
        <v>988</v>
      </c>
      <c r="C178" s="3" t="s">
        <v>989</v>
      </c>
      <c r="D178" s="2" t="s">
        <v>990</v>
      </c>
      <c r="E178" s="2" t="s">
        <v>991</v>
      </c>
      <c r="F178" s="47" t="s">
        <v>992</v>
      </c>
      <c r="G178" s="5" t="n">
        <v>150000</v>
      </c>
      <c r="O178" s="1" t="s">
        <v>32</v>
      </c>
      <c r="P178" s="1" t="s">
        <v>32</v>
      </c>
      <c r="Q178" s="1" t="s">
        <v>32</v>
      </c>
      <c r="R178" s="1" t="s">
        <v>32</v>
      </c>
      <c r="S178" s="1" t="s">
        <v>32</v>
      </c>
      <c r="U178" s="5" t="s">
        <v>32</v>
      </c>
    </row>
    <row r="179" customFormat="false" ht="24" hidden="false" customHeight="false" outlineLevel="0" collapsed="false">
      <c r="A179" s="1" t="s">
        <v>993</v>
      </c>
      <c r="B179" s="2" t="s">
        <v>994</v>
      </c>
      <c r="C179" s="3" t="s">
        <v>995</v>
      </c>
      <c r="D179" s="2" t="s">
        <v>326</v>
      </c>
      <c r="E179" s="2" t="s">
        <v>996</v>
      </c>
      <c r="F179" s="49" t="s">
        <v>997</v>
      </c>
      <c r="G179" s="5" t="s">
        <v>998</v>
      </c>
      <c r="W179" s="5" t="s">
        <v>32</v>
      </c>
    </row>
    <row r="180" customFormat="false" ht="36" hidden="false" customHeight="false" outlineLevel="0" collapsed="false">
      <c r="A180" s="1" t="s">
        <v>999</v>
      </c>
      <c r="B180" s="2" t="s">
        <v>1000</v>
      </c>
      <c r="C180" s="3" t="s">
        <v>1001</v>
      </c>
      <c r="D180" s="2" t="s">
        <v>1002</v>
      </c>
      <c r="E180" s="2" t="s">
        <v>1003</v>
      </c>
      <c r="F180" s="49" t="s">
        <v>1004</v>
      </c>
      <c r="G180" s="5" t="s">
        <v>136</v>
      </c>
      <c r="P180" s="1" t="s">
        <v>32</v>
      </c>
      <c r="Q180" s="1" t="s">
        <v>32</v>
      </c>
      <c r="R180" s="1" t="s">
        <v>32</v>
      </c>
      <c r="S180" s="1" t="s">
        <v>32</v>
      </c>
      <c r="T180" s="1" t="s">
        <v>32</v>
      </c>
      <c r="U180" s="5" t="s">
        <v>32</v>
      </c>
      <c r="V180" s="5" t="s">
        <v>32</v>
      </c>
      <c r="W180" s="5" t="s">
        <v>32</v>
      </c>
    </row>
    <row r="181" customFormat="false" ht="24" hidden="false" customHeight="false" outlineLevel="0" collapsed="false">
      <c r="A181" s="1" t="s">
        <v>1005</v>
      </c>
      <c r="B181" s="2" t="s">
        <v>1006</v>
      </c>
      <c r="C181" s="3" t="s">
        <v>1007</v>
      </c>
      <c r="D181" s="2" t="s">
        <v>1008</v>
      </c>
      <c r="E181" s="2" t="s">
        <v>1009</v>
      </c>
      <c r="F181" s="49" t="s">
        <v>1010</v>
      </c>
      <c r="G181" s="5" t="n">
        <v>150000</v>
      </c>
      <c r="O181" s="1" t="s">
        <v>32</v>
      </c>
      <c r="Q181" s="1" t="s">
        <v>32</v>
      </c>
      <c r="R181" s="1" t="s">
        <v>32</v>
      </c>
      <c r="S181" s="1" t="s">
        <v>32</v>
      </c>
      <c r="T181" s="1" t="s">
        <v>32</v>
      </c>
      <c r="U181" s="5" t="s">
        <v>32</v>
      </c>
      <c r="V181" s="5" t="s">
        <v>32</v>
      </c>
    </row>
    <row r="182" customFormat="false" ht="24" hidden="false" customHeight="false" outlineLevel="0" collapsed="false">
      <c r="A182" s="1" t="s">
        <v>1011</v>
      </c>
      <c r="B182" s="2" t="s">
        <v>1012</v>
      </c>
      <c r="C182" s="3" t="s">
        <v>1013</v>
      </c>
      <c r="D182" s="2" t="s">
        <v>1014</v>
      </c>
      <c r="E182" s="2" t="s">
        <v>1015</v>
      </c>
      <c r="F182" s="49" t="s">
        <v>1016</v>
      </c>
      <c r="G182" s="5" t="s">
        <v>60</v>
      </c>
      <c r="J182" s="1" t="s">
        <v>60</v>
      </c>
      <c r="P182" s="1" t="s">
        <v>32</v>
      </c>
      <c r="Q182" s="1" t="s">
        <v>32</v>
      </c>
      <c r="R182" s="1" t="s">
        <v>32</v>
      </c>
      <c r="U182" s="5" t="s">
        <v>32</v>
      </c>
      <c r="V182" s="5" t="s">
        <v>32</v>
      </c>
      <c r="W182" s="5" t="s">
        <v>32</v>
      </c>
    </row>
    <row r="183" customFormat="false" ht="24" hidden="false" customHeight="false" outlineLevel="0" collapsed="false">
      <c r="A183" s="1" t="s">
        <v>1017</v>
      </c>
      <c r="B183" s="2" t="s">
        <v>1018</v>
      </c>
      <c r="C183" s="3" t="s">
        <v>1019</v>
      </c>
      <c r="D183" s="2" t="s">
        <v>1020</v>
      </c>
      <c r="E183" s="2" t="s">
        <v>1021</v>
      </c>
      <c r="F183" s="49" t="s">
        <v>1022</v>
      </c>
      <c r="G183" s="5" t="s">
        <v>59</v>
      </c>
      <c r="U183" s="5" t="s">
        <v>32</v>
      </c>
    </row>
    <row r="184" customFormat="false" ht="15" hidden="false" customHeight="false" outlineLevel="0" collapsed="false">
      <c r="A184" s="1" t="s">
        <v>1023</v>
      </c>
      <c r="B184" s="2" t="s">
        <v>1024</v>
      </c>
      <c r="C184" s="3" t="s">
        <v>1025</v>
      </c>
      <c r="D184" s="2" t="s">
        <v>1026</v>
      </c>
      <c r="E184" s="2" t="s">
        <v>1027</v>
      </c>
      <c r="F184" s="44" t="s">
        <v>1028</v>
      </c>
      <c r="G184" s="5" t="s">
        <v>1029</v>
      </c>
      <c r="H184" s="5"/>
      <c r="I184" s="5"/>
      <c r="J184" s="5"/>
      <c r="L184" s="5"/>
      <c r="O184" s="1" t="s">
        <v>32</v>
      </c>
      <c r="Q184" s="1" t="s">
        <v>32</v>
      </c>
      <c r="T184" s="1" t="s">
        <v>32</v>
      </c>
      <c r="U184" s="5" t="s">
        <v>32</v>
      </c>
      <c r="V184" s="5" t="s">
        <v>32</v>
      </c>
    </row>
    <row r="185" customFormat="false" ht="24.75" hidden="false" customHeight="true" outlineLevel="0" collapsed="false">
      <c r="A185" s="1" t="s">
        <v>1030</v>
      </c>
      <c r="B185" s="2" t="s">
        <v>1031</v>
      </c>
      <c r="C185" s="3" t="s">
        <v>1032</v>
      </c>
      <c r="D185" s="2" t="s">
        <v>1033</v>
      </c>
      <c r="E185" s="2" t="s">
        <v>1034</v>
      </c>
      <c r="F185" s="49" t="s">
        <v>1035</v>
      </c>
      <c r="G185" s="50" t="s">
        <v>1036</v>
      </c>
      <c r="H185" s="50"/>
      <c r="I185" s="50"/>
      <c r="J185" s="50"/>
      <c r="K185" s="50"/>
      <c r="L185" s="50"/>
      <c r="M185" s="50"/>
      <c r="N185" s="50"/>
      <c r="O185" s="1" t="s">
        <v>32</v>
      </c>
      <c r="Q185" s="1" t="s">
        <v>32</v>
      </c>
      <c r="R185" s="1" t="s">
        <v>32</v>
      </c>
      <c r="S185" s="1" t="s">
        <v>32</v>
      </c>
      <c r="T185" s="1" t="s">
        <v>32</v>
      </c>
      <c r="V185" s="5" t="s">
        <v>34</v>
      </c>
    </row>
    <row r="186" customFormat="false" ht="26.25" hidden="false" customHeight="true" outlineLevel="0" collapsed="false">
      <c r="A186" s="1" t="s">
        <v>1037</v>
      </c>
      <c r="B186" s="2" t="s">
        <v>1038</v>
      </c>
      <c r="C186" s="3" t="s">
        <v>1039</v>
      </c>
      <c r="D186" s="2" t="s">
        <v>1040</v>
      </c>
      <c r="E186" s="2" t="s">
        <v>1041</v>
      </c>
      <c r="F186" s="49" t="s">
        <v>1042</v>
      </c>
      <c r="G186" s="50" t="s">
        <v>1043</v>
      </c>
      <c r="H186" s="50"/>
      <c r="I186" s="50"/>
      <c r="J186" s="50"/>
      <c r="K186" s="50"/>
      <c r="L186" s="50"/>
      <c r="M186" s="50"/>
      <c r="N186" s="50"/>
      <c r="O186" s="1" t="s">
        <v>34</v>
      </c>
      <c r="Q186" s="1" t="s">
        <v>32</v>
      </c>
      <c r="R186" s="1" t="s">
        <v>32</v>
      </c>
      <c r="S186" s="1" t="s">
        <v>32</v>
      </c>
      <c r="U186" s="5" t="s">
        <v>32</v>
      </c>
      <c r="V186" s="5" t="s">
        <v>32</v>
      </c>
    </row>
    <row r="187" customFormat="false" ht="24" hidden="false" customHeight="false" outlineLevel="0" collapsed="false">
      <c r="A187" s="1" t="s">
        <v>1044</v>
      </c>
      <c r="B187" s="2" t="s">
        <v>1045</v>
      </c>
      <c r="C187" s="3" t="s">
        <v>1046</v>
      </c>
      <c r="D187" s="2" t="s">
        <v>1047</v>
      </c>
      <c r="E187" s="2" t="s">
        <v>1048</v>
      </c>
      <c r="F187" s="49" t="s">
        <v>1049</v>
      </c>
      <c r="G187" s="5" t="s">
        <v>59</v>
      </c>
      <c r="P187" s="1" t="s">
        <v>32</v>
      </c>
      <c r="Q187" s="1" t="s">
        <v>32</v>
      </c>
      <c r="R187" s="1" t="s">
        <v>32</v>
      </c>
      <c r="S187" s="1" t="s">
        <v>32</v>
      </c>
      <c r="W187" s="5" t="s">
        <v>32</v>
      </c>
    </row>
    <row r="188" customFormat="false" ht="24" hidden="false" customHeight="false" outlineLevel="0" collapsed="false">
      <c r="A188" s="1" t="s">
        <v>1050</v>
      </c>
      <c r="B188" s="2" t="s">
        <v>1051</v>
      </c>
      <c r="C188" s="3" t="s">
        <v>1051</v>
      </c>
      <c r="D188" s="2" t="s">
        <v>1052</v>
      </c>
      <c r="E188" s="2" t="s">
        <v>1053</v>
      </c>
      <c r="F188" s="49" t="s">
        <v>1054</v>
      </c>
      <c r="G188" s="5" t="s">
        <v>59</v>
      </c>
      <c r="J188" s="1" t="s">
        <v>59</v>
      </c>
      <c r="K188" s="5" t="s">
        <v>59</v>
      </c>
      <c r="L188" s="1" t="s">
        <v>59</v>
      </c>
      <c r="P188" s="1" t="s">
        <v>32</v>
      </c>
      <c r="Q188" s="1" t="s">
        <v>32</v>
      </c>
      <c r="R188" s="1" t="s">
        <v>32</v>
      </c>
      <c r="S188" s="1" t="s">
        <v>32</v>
      </c>
      <c r="U188" s="5" t="s">
        <v>32</v>
      </c>
      <c r="V188" s="5" t="s">
        <v>32</v>
      </c>
      <c r="W188" s="5" t="s">
        <v>32</v>
      </c>
    </row>
    <row r="189" customFormat="false" ht="30" hidden="false" customHeight="false" outlineLevel="0" collapsed="false">
      <c r="A189" s="1" t="s">
        <v>1055</v>
      </c>
      <c r="B189" s="2" t="s">
        <v>1056</v>
      </c>
      <c r="C189" s="3" t="s">
        <v>1057</v>
      </c>
      <c r="D189" s="2" t="s">
        <v>1058</v>
      </c>
      <c r="E189" s="2" t="s">
        <v>1059</v>
      </c>
      <c r="F189" s="49" t="s">
        <v>1060</v>
      </c>
      <c r="G189" s="5" t="s">
        <v>59</v>
      </c>
      <c r="P189" s="1" t="s">
        <v>32</v>
      </c>
      <c r="Q189" s="1" t="s">
        <v>32</v>
      </c>
      <c r="R189" s="1" t="s">
        <v>32</v>
      </c>
      <c r="V189" s="5" t="s">
        <v>32</v>
      </c>
      <c r="W189" s="5" t="s">
        <v>32</v>
      </c>
    </row>
    <row r="190" customFormat="false" ht="24" hidden="false" customHeight="false" outlineLevel="0" collapsed="false">
      <c r="A190" s="1" t="s">
        <v>1061</v>
      </c>
      <c r="B190" s="2" t="s">
        <v>1062</v>
      </c>
      <c r="C190" s="3" t="s">
        <v>1063</v>
      </c>
      <c r="D190" s="2" t="s">
        <v>1064</v>
      </c>
      <c r="E190" s="2" t="s">
        <v>1065</v>
      </c>
      <c r="F190" s="47" t="s">
        <v>1066</v>
      </c>
      <c r="G190" s="5" t="s">
        <v>136</v>
      </c>
      <c r="H190" s="1" t="s">
        <v>58</v>
      </c>
      <c r="I190" s="1" t="s">
        <v>1067</v>
      </c>
      <c r="M190" s="5" t="s">
        <v>58</v>
      </c>
      <c r="N190" s="5" t="s">
        <v>58</v>
      </c>
      <c r="P190" s="1" t="s">
        <v>32</v>
      </c>
      <c r="Q190" s="1" t="s">
        <v>32</v>
      </c>
      <c r="R190" s="1" t="s">
        <v>32</v>
      </c>
      <c r="S190" s="1" t="s">
        <v>32</v>
      </c>
      <c r="T190" s="1" t="s">
        <v>32</v>
      </c>
      <c r="V190" s="5" t="s">
        <v>32</v>
      </c>
      <c r="W190" s="5" t="s">
        <v>32</v>
      </c>
    </row>
    <row r="191" customFormat="false" ht="24" hidden="false" customHeight="false" outlineLevel="0" collapsed="false">
      <c r="A191" s="1" t="s">
        <v>1068</v>
      </c>
      <c r="B191" s="2" t="s">
        <v>1069</v>
      </c>
      <c r="C191" s="3" t="s">
        <v>1070</v>
      </c>
      <c r="D191" s="2" t="s">
        <v>1071</v>
      </c>
      <c r="E191" s="2" t="s">
        <v>1072</v>
      </c>
      <c r="F191" s="49" t="s">
        <v>1073</v>
      </c>
      <c r="G191" s="5" t="n">
        <v>150000</v>
      </c>
      <c r="O191" s="1" t="s">
        <v>32</v>
      </c>
      <c r="P191" s="1" t="s">
        <v>32</v>
      </c>
      <c r="Q191" s="1" t="s">
        <v>32</v>
      </c>
      <c r="R191" s="1" t="s">
        <v>32</v>
      </c>
      <c r="S191" s="1" t="s">
        <v>32</v>
      </c>
      <c r="T191" s="1" t="s">
        <v>32</v>
      </c>
    </row>
    <row r="192" customFormat="false" ht="24" hidden="false" customHeight="false" outlineLevel="0" collapsed="false">
      <c r="A192" s="1" t="s">
        <v>1074</v>
      </c>
      <c r="B192" s="2" t="s">
        <v>1075</v>
      </c>
      <c r="C192" s="3" t="s">
        <v>1076</v>
      </c>
      <c r="D192" s="2" t="s">
        <v>1077</v>
      </c>
      <c r="E192" s="2" t="s">
        <v>1078</v>
      </c>
      <c r="F192" s="49" t="s">
        <v>1079</v>
      </c>
    </row>
    <row r="193" customFormat="false" ht="24" hidden="false" customHeight="false" outlineLevel="0" collapsed="false">
      <c r="A193" s="1" t="s">
        <v>1080</v>
      </c>
      <c r="B193" s="2" t="s">
        <v>1081</v>
      </c>
      <c r="C193" s="3" t="s">
        <v>97</v>
      </c>
      <c r="D193" s="2" t="s">
        <v>1082</v>
      </c>
      <c r="E193" s="2" t="s">
        <v>1083</v>
      </c>
      <c r="F193" s="49" t="s">
        <v>1084</v>
      </c>
      <c r="G193" s="5" t="s">
        <v>46</v>
      </c>
      <c r="K193" s="5" t="s">
        <v>59</v>
      </c>
      <c r="W193" s="5" t="s">
        <v>32</v>
      </c>
    </row>
    <row r="194" customFormat="false" ht="15" hidden="false" customHeight="false" outlineLevel="0" collapsed="false">
      <c r="A194" s="1" t="s">
        <v>1085</v>
      </c>
      <c r="B194" s="2" t="s">
        <v>1086</v>
      </c>
      <c r="C194" s="3" t="s">
        <v>1087</v>
      </c>
      <c r="D194" s="2" t="s">
        <v>1088</v>
      </c>
      <c r="E194" s="2" t="s">
        <v>1089</v>
      </c>
      <c r="F194" s="47" t="s">
        <v>1090</v>
      </c>
    </row>
    <row r="195" customFormat="false" ht="15" hidden="false" customHeight="false" outlineLevel="0" collapsed="false">
      <c r="A195" s="1" t="s">
        <v>1091</v>
      </c>
      <c r="B195" s="2" t="s">
        <v>1092</v>
      </c>
      <c r="C195" s="3" t="s">
        <v>1093</v>
      </c>
      <c r="D195" s="2" t="s">
        <v>1088</v>
      </c>
      <c r="E195" s="2" t="s">
        <v>1094</v>
      </c>
      <c r="F195" s="49" t="s">
        <v>1095</v>
      </c>
      <c r="G195" s="5" t="s">
        <v>1096</v>
      </c>
      <c r="H195" s="5"/>
      <c r="I195" s="5"/>
      <c r="J195" s="5"/>
    </row>
    <row r="196" customFormat="false" ht="36" hidden="false" customHeight="false" outlineLevel="0" collapsed="false">
      <c r="A196" s="1" t="s">
        <v>1097</v>
      </c>
      <c r="B196" s="2" t="s">
        <v>1098</v>
      </c>
      <c r="C196" s="3" t="s">
        <v>1099</v>
      </c>
      <c r="D196" s="2" t="s">
        <v>1100</v>
      </c>
      <c r="E196" s="2" t="s">
        <v>1101</v>
      </c>
      <c r="F196" s="49" t="s">
        <v>1102</v>
      </c>
      <c r="G196" s="5" t="s">
        <v>582</v>
      </c>
      <c r="H196" s="1" t="s">
        <v>582</v>
      </c>
      <c r="I196" s="1" t="s">
        <v>582</v>
      </c>
      <c r="K196" s="5" t="s">
        <v>582</v>
      </c>
      <c r="L196" s="1" t="s">
        <v>582</v>
      </c>
      <c r="N196" s="5" t="s">
        <v>582</v>
      </c>
      <c r="O196" s="1" t="s">
        <v>32</v>
      </c>
      <c r="Q196" s="1" t="s">
        <v>32</v>
      </c>
      <c r="R196" s="1" t="s">
        <v>32</v>
      </c>
      <c r="U196" s="5" t="s">
        <v>32</v>
      </c>
      <c r="V196" s="5" t="s">
        <v>32</v>
      </c>
    </row>
    <row r="197" customFormat="false" ht="15" hidden="false" customHeight="true" outlineLevel="0" collapsed="false">
      <c r="A197" s="1" t="s">
        <v>1103</v>
      </c>
      <c r="B197" s="2" t="s">
        <v>1104</v>
      </c>
      <c r="C197" s="3" t="s">
        <v>1105</v>
      </c>
      <c r="D197" s="2" t="s">
        <v>1106</v>
      </c>
      <c r="E197" s="2" t="s">
        <v>1107</v>
      </c>
      <c r="F197" s="49" t="s">
        <v>1108</v>
      </c>
      <c r="G197" s="51" t="s">
        <v>1109</v>
      </c>
      <c r="H197" s="51"/>
      <c r="I197" s="51"/>
      <c r="J197" s="51"/>
      <c r="K197" s="51"/>
      <c r="L197" s="51"/>
      <c r="M197" s="51"/>
      <c r="N197" s="51"/>
    </row>
    <row r="198" customFormat="false" ht="15" hidden="false" customHeight="false" outlineLevel="0" collapsed="false">
      <c r="A198" s="1" t="s">
        <v>1110</v>
      </c>
      <c r="B198" s="2" t="s">
        <v>1111</v>
      </c>
      <c r="C198" s="3" t="s">
        <v>1112</v>
      </c>
      <c r="D198" s="2" t="s">
        <v>1113</v>
      </c>
      <c r="E198" s="2" t="s">
        <v>1114</v>
      </c>
      <c r="F198" s="49" t="s">
        <v>1115</v>
      </c>
      <c r="U198" s="5" t="s">
        <v>32</v>
      </c>
      <c r="V198" s="5" t="s">
        <v>32</v>
      </c>
    </row>
    <row r="199" customFormat="false" ht="15" hidden="false" customHeight="false" outlineLevel="0" collapsed="false">
      <c r="A199" s="1" t="s">
        <v>1116</v>
      </c>
      <c r="B199" s="2" t="s">
        <v>1117</v>
      </c>
      <c r="C199" s="3" t="s">
        <v>1118</v>
      </c>
      <c r="D199" s="2" t="s">
        <v>1119</v>
      </c>
      <c r="E199" s="2" t="s">
        <v>1120</v>
      </c>
      <c r="F199" s="49" t="s">
        <v>1121</v>
      </c>
    </row>
    <row r="200" customFormat="false" ht="24" hidden="false" customHeight="false" outlineLevel="0" collapsed="false">
      <c r="A200" s="1" t="s">
        <v>1122</v>
      </c>
      <c r="B200" s="2" t="s">
        <v>1123</v>
      </c>
      <c r="C200" s="3" t="s">
        <v>1123</v>
      </c>
      <c r="D200" s="2" t="s">
        <v>1124</v>
      </c>
      <c r="E200" s="2" t="s">
        <v>1125</v>
      </c>
      <c r="F200" s="48" t="s">
        <v>1126</v>
      </c>
      <c r="G200" s="5" t="s">
        <v>136</v>
      </c>
      <c r="U200" s="5" t="s">
        <v>32</v>
      </c>
      <c r="W200" s="5" t="s">
        <v>32</v>
      </c>
    </row>
    <row r="201" customFormat="false" ht="24" hidden="false" customHeight="false" outlineLevel="0" collapsed="false">
      <c r="A201" s="1" t="s">
        <v>1127</v>
      </c>
      <c r="B201" s="2" t="s">
        <v>1128</v>
      </c>
      <c r="C201" s="3" t="s">
        <v>1129</v>
      </c>
      <c r="D201" s="2" t="s">
        <v>1130</v>
      </c>
      <c r="E201" s="2" t="s">
        <v>1131</v>
      </c>
      <c r="S201" s="1" t="s">
        <v>32</v>
      </c>
    </row>
    <row r="202" customFormat="false" ht="24" hidden="false" customHeight="false" outlineLevel="0" collapsed="false">
      <c r="A202" s="1" t="s">
        <v>1132</v>
      </c>
      <c r="B202" s="2" t="s">
        <v>1133</v>
      </c>
      <c r="C202" s="3" t="s">
        <v>1134</v>
      </c>
      <c r="D202" s="2" t="s">
        <v>1135</v>
      </c>
      <c r="E202" s="2" t="s">
        <v>1136</v>
      </c>
      <c r="F202" s="48" t="s">
        <v>1137</v>
      </c>
      <c r="U202" s="5" t="s">
        <v>32</v>
      </c>
    </row>
    <row r="203" customFormat="false" ht="24" hidden="false" customHeight="false" outlineLevel="0" collapsed="false">
      <c r="A203" s="1" t="s">
        <v>1138</v>
      </c>
      <c r="B203" s="2" t="s">
        <v>1139</v>
      </c>
      <c r="C203" s="3" t="s">
        <v>1139</v>
      </c>
      <c r="D203" s="2" t="s">
        <v>1140</v>
      </c>
      <c r="E203" s="2" t="s">
        <v>1141</v>
      </c>
      <c r="F203" s="49" t="s">
        <v>1142</v>
      </c>
      <c r="U203" s="5" t="s">
        <v>32</v>
      </c>
    </row>
    <row r="204" customFormat="false" ht="24" hidden="false" customHeight="false" outlineLevel="0" collapsed="false">
      <c r="B204" s="2" t="s">
        <v>1143</v>
      </c>
      <c r="C204" s="3" t="s">
        <v>1144</v>
      </c>
      <c r="D204" s="2" t="s">
        <v>1145</v>
      </c>
      <c r="F204" s="49" t="s">
        <v>1146</v>
      </c>
      <c r="U204" s="5" t="s">
        <v>32</v>
      </c>
      <c r="V204" s="5" t="s">
        <v>32</v>
      </c>
    </row>
    <row r="205" customFormat="false" ht="24" hidden="false" customHeight="false" outlineLevel="0" collapsed="false">
      <c r="B205" s="2" t="s">
        <v>1147</v>
      </c>
      <c r="C205" s="3" t="s">
        <v>1148</v>
      </c>
      <c r="D205" s="2" t="s">
        <v>1149</v>
      </c>
      <c r="F205" s="49" t="s">
        <v>1150</v>
      </c>
      <c r="U205" s="5" t="s">
        <v>32</v>
      </c>
    </row>
  </sheetData>
  <autoFilter ref="B1:C119"/>
  <mergeCells count="17">
    <mergeCell ref="G1:N1"/>
    <mergeCell ref="G43:W43"/>
    <mergeCell ref="G100:I100"/>
    <mergeCell ref="G104:I104"/>
    <mergeCell ref="G107:I107"/>
    <mergeCell ref="H108:J108"/>
    <mergeCell ref="H111:I111"/>
    <mergeCell ref="H117:J117"/>
    <mergeCell ref="G137:I137"/>
    <mergeCell ref="I166:N166"/>
    <mergeCell ref="I170:N170"/>
    <mergeCell ref="I172:N172"/>
    <mergeCell ref="G184:N184"/>
    <mergeCell ref="G185:N185"/>
    <mergeCell ref="G186:N186"/>
    <mergeCell ref="G195:K195"/>
    <mergeCell ref="G197:N197"/>
  </mergeCells>
  <hyperlinks>
    <hyperlink ref="F4" r:id="rId1" display="nobilifa@libero.it"/>
    <hyperlink ref="F5" r:id="rId2" display="edilconfortsrl@arubapec.it"/>
    <hyperlink ref="F6" r:id="rId3" display="edilpimasrlaruba@pec.it"/>
    <hyperlink ref="F7" r:id="rId4" display="bipierresas@postacert.it"/>
    <hyperlink ref="F8" r:id="rId5" display="pernazzagroupsrl@postecert.it"/>
    <hyperlink ref="F9" r:id="rId6" display="demasrlunipersonale@pec.it"/>
    <hyperlink ref="F10" r:id="rId7" display="scacchicostruzioni@gmail.com"/>
    <hyperlink ref="F11" r:id="rId8" display="mpcostruzioni@libero.it"/>
    <hyperlink ref="F12" r:id="rId9" display="impregetal@certoposta.it"/>
    <hyperlink ref="F13" r:id="rId10" display="19765.RM00@postepec.cassaedile.it"/>
    <hyperlink ref="F15" r:id="rId11" display="didelma.srl@alice.it"/>
    <hyperlink ref="F16" r:id="rId12" display="diegiv@pec.it"/>
    <hyperlink ref="F17" r:id="rId13" display="elpedilizia@pec.it"/>
    <hyperlink ref="F18" r:id="rId14" display="simoneroselli@pec.it"/>
    <hyperlink ref="F19" r:id="rId15" display="pesler.armando@libero.it"/>
    <hyperlink ref="F20" r:id="rId16" display="CAVALLIMARCO@ARUBAPEC.IT"/>
    <hyperlink ref="F21" r:id="rId17" display="tecnologieimpreatine@libero.it"/>
    <hyperlink ref="F22" r:id="rId18" display="aolantoniivan@gmail.com"/>
    <hyperlink ref="F23" r:id="rId19" display="coedilsrl@legalmail.it"/>
    <hyperlink ref="F24" r:id="rId20" display="assomultiservizigroup@gigapec.it"/>
    <hyperlink ref="F25" r:id="rId21" display="termotecnicamei@libero.it"/>
    <hyperlink ref="F26" r:id="rId22" display="cristinipaolo@pec.it"/>
    <hyperlink ref="F27" r:id="rId23" display="diluise@legalmail.it"/>
    <hyperlink ref="F28" r:id="rId24" display="tregisrlrieti@pec.it"/>
    <hyperlink ref="F29" r:id="rId25" display="ssagg@pec.it"/>
    <hyperlink ref="F30" r:id="rId26" display="scamansrl@pec.it"/>
    <hyperlink ref="F31" r:id="rId27" display="grifoni.alessandro@pec.it"/>
    <hyperlink ref="F32" r:id="rId28" display="fabrizio.dionisi@inwind.it"/>
    <hyperlink ref="F33" r:id="rId29" display="sarepsrl@pec.it"/>
    <hyperlink ref="F34" r:id="rId30" display="ceam@pec.it"/>
    <hyperlink ref="F35" r:id="rId31" display="pacostruzionigeneral@pec.edilcassadellazio.it"/>
    <hyperlink ref="F36" r:id="rId32" display="ediliziasts@sicurezzapostale.it"/>
    <hyperlink ref="F37" r:id="rId33" display="nicolettiloretosrl@pec.it"/>
    <hyperlink ref="F38" r:id="rId34" display="impresabelliluciano@galganopec.it"/>
    <hyperlink ref="F39" r:id="rId35" display="edildueemme@pec.it"/>
    <hyperlink ref="F40" r:id="rId36" display="sabinaconglomerati@pec.it"/>
    <hyperlink ref="F41" r:id="rId37" display="ccg@pecimprese.it"/>
    <hyperlink ref="F42" r:id="rId38" display="lafenicecostruzionisrl@mypec.eu"/>
    <hyperlink ref="F43" r:id="rId39" display="italicacooperativarl@pec.it"/>
    <hyperlink ref="F44" r:id="rId40" display="manutenzioni_srl@ticertifica.it"/>
    <hyperlink ref="F45" r:id="rId41" display="marcacciosnc@legalmail.it"/>
    <hyperlink ref="F46" r:id="rId42" display="PM_COSTRUZIONISRL@pec.it"/>
    <hyperlink ref="F47" r:id="rId43" display="edilcap@pec.it"/>
    <hyperlink ref="F48" r:id="rId44" display="mdappalti13@gmail.com"/>
    <hyperlink ref="F50" r:id="rId45" display="sefa1@legalmail.it"/>
    <hyperlink ref="F51" r:id="rId46" display="feacostruzioni@pec.it"/>
    <hyperlink ref="F52" r:id="rId47" display="gencos@gigapec.it"/>
    <hyperlink ref="F53" r:id="rId48" display="edil3csrl@pec.it"/>
    <hyperlink ref="F54" r:id="rId49" display="costruzmetalliche@pec.it"/>
    <hyperlink ref="F55" r:id="rId50" display="_galletti.cesino@pec.it"/>
    <hyperlink ref="F56" r:id="rId51" display="35036.rm00@postepec.cassaedile.it"/>
    <hyperlink ref="F57" r:id="rId52" display="sinuessasrl@pec.it"/>
    <hyperlink ref="F58" r:id="rId53" display="impresapanzierimarco@pecimprese.it"/>
    <hyperlink ref="F59" r:id="rId54" display="icraitalia@pec.it"/>
    <hyperlink ref="F60" r:id="rId55" display="franciaenzo@libero.it"/>
    <hyperlink ref="F61" r:id="rId56" display="solartec@pec.it"/>
    <hyperlink ref="F62" r:id="rId57" display="ferrisimonesrl@postepec.cassaedile.it"/>
    <hyperlink ref="F63" r:id="rId58" display="marzicostruzionisrl@legalmail.it"/>
    <hyperlink ref="F64" r:id="rId59" display="euroservizisrl@gigapec.it"/>
    <hyperlink ref="F65" r:id="rId60" display="tean@pec.it"/>
    <hyperlink ref="F66" r:id="rId61" display="30938.rm00@postepec.cassaedile.it"/>
    <hyperlink ref="F67" r:id="rId62" display="carlopagliano@pec.ording.roma.it"/>
    <hyperlink ref="F68" r:id="rId63" display="marinelli.castruzioni@pec.it"/>
    <hyperlink ref="F69" r:id="rId64" display="ciamascensoriservizi@pec.it"/>
    <hyperlink ref="F70" r:id="rId65" display="mario.leonardi@pec.it"/>
    <hyperlink ref="F71" r:id="rId66" display="mmcostruzioni@arubapec.it"/>
    <hyperlink ref="F72" r:id="rId67" display="termoidraulicapepponi@pec.it"/>
    <hyperlink ref="F73" r:id="rId68" display="cristinisimone@pec.edilcassadellazio.it"/>
    <hyperlink ref="F74" r:id="rId69" display="amministrazione@roversicostruzioni.com"/>
    <hyperlink ref="F75" r:id="rId70" display="idrotermicagraziani@legalmail.it"/>
    <hyperlink ref="F76" r:id="rId71" display="franceschini.romolo@pec.it"/>
    <hyperlink ref="F77" r:id="rId72" display="pavcostruzionisrl@arubapec.it"/>
    <hyperlink ref="F78" r:id="rId73" display="eisebastiani@pec.it"/>
    <hyperlink ref="F79" r:id="rId74" display="pitonialessandro@pec.it"/>
    <hyperlink ref="F80" r:id="rId75" display="multiservices@arubapec.it"/>
    <hyperlink ref="F81" r:id="rId76" display="elettrotecicalunari@pec.it"/>
    <hyperlink ref="F82" r:id="rId77" display="cogeimsrl@pec.it"/>
    <hyperlink ref="F83" r:id="rId78" display="impresaleggeri@aruba.it"/>
    <hyperlink ref="F84" r:id="rId79" display="info@pec.ardovinirenzo.com"/>
    <hyperlink ref="F85" r:id="rId80" display="I010549.PG00@postepec.cassaedile.it"/>
    <hyperlink ref="F86" r:id="rId81" display="i000019.pg@postepec.cassaedile.it"/>
    <hyperlink ref="F87" r:id="rId82" display="euroimpiantisrlteramo@legalmail.it"/>
    <hyperlink ref="F88" r:id="rId83" display="cricchicostruzioni@pec.it"/>
    <hyperlink ref="F89" r:id="rId84" display="cogemacostruzionisrl@pec.it"/>
    <hyperlink ref="F90" r:id="rId85" display="edilsimoncinisrl@legalmail.it"/>
    <hyperlink ref="F91" r:id="rId86" display="starguestitalia@legalmail.it"/>
    <hyperlink ref="F92" r:id="rId87" display="elettra.appalti.srl@hotmail.it"/>
    <hyperlink ref="F93" r:id="rId88" display="cococostruzionisrl@legalmail.it"/>
    <hyperlink ref="F94" r:id="rId89" display="paolosantini66@pec.it"/>
    <hyperlink ref="F95" r:id="rId90" display="t.r.impianti.snc@arubapec.it"/>
    <hyperlink ref="F96" r:id="rId91" display="lelloilvinarolo@hotmail.it"/>
    <hyperlink ref="F97" r:id="rId92" display="zingarettigianfranco@pec.it"/>
    <hyperlink ref="F98" r:id="rId93" display="info@impresamancini.it"/>
    <hyperlink ref="F100" r:id="rId94" display="matteoquintaiè91@tiscali.it"/>
    <hyperlink ref="F101" r:id="rId95" display="francesco-dorazio@alice.it"/>
    <hyperlink ref="F103" r:id="rId96" display="gentilefranco@pec.it"/>
    <hyperlink ref="F104" r:id="rId97" display="appaltieservizisrl@legalmail.it"/>
    <hyperlink ref="F105" r:id="rId98" display="info@lineainformatica.com"/>
    <hyperlink ref="F106" r:id="rId99" display="superfici@superfici.net"/>
    <hyperlink ref="F107" r:id="rId100" display="biemmeservizi@lamiapec.it"/>
    <hyperlink ref="F108" r:id="rId101" display="chiccoilgatto@alice.it"/>
    <hyperlink ref="F109" r:id="rId102" display="bollettinicostruzioni@pec.it"/>
    <hyperlink ref="F110" r:id="rId103" display="albarelliwaltersr.@gmail.com"/>
    <hyperlink ref="F111" r:id="rId104" display="info@am22srl.com"/>
    <hyperlink ref="F112" r:id="rId105" display="impresaimprota@pec.it"/>
    <hyperlink ref="F113" r:id="rId106" display="salvatore.scupola@virgilio.it"/>
    <hyperlink ref="F114" r:id="rId107" display="salatis@alice.it"/>
    <hyperlink ref="F115" r:id="rId108" display="paolucci.andrea3@gmail.it"/>
    <hyperlink ref="F116" r:id="rId109" display="ismani.ajrije@pec.it"/>
    <hyperlink ref="F117" r:id="rId110" display="oliedil@gmail.com"/>
    <hyperlink ref="F118" r:id="rId111" display="fantauzzicommercio@alice.it"/>
    <hyperlink ref="F119" r:id="rId112" display="dfcostruzioni@tiscali.it"/>
    <hyperlink ref="F120" r:id="rId113" display="sandro.patacchiola@pec.it"/>
    <hyperlink ref="F121" r:id="rId114" display="imperatori.roberto@pec.it"/>
    <hyperlink ref="F122" r:id="rId115" display="artedilesrl@gigapec.it"/>
    <hyperlink ref="F123" r:id="rId116" display="david.deaconu@pec.it"/>
    <hyperlink ref="F124" r:id="rId117" display="domenico.broccoletti@gmail.com"/>
    <hyperlink ref="F125" r:id="rId118" display="codibersrl@pec.it"/>
    <hyperlink ref="F126" r:id="rId119" display="adc76srl@legalmail.it"/>
    <hyperlink ref="F127" r:id="rId120" display="noriserramenti@legalmail.it"/>
    <hyperlink ref="F128" r:id="rId121" display="pareti.in.vicari@legalmail.it"/>
    <hyperlink ref="F129" r:id="rId122" display="cricchisrl@legalmail.it"/>
    <hyperlink ref="F130" r:id="rId123" display="elettrostella@pec.it"/>
    <hyperlink ref="F131" r:id="rId124" display="s.edil.srl@pec.it"/>
    <hyperlink ref="F132" r:id="rId125" display="variansrl@pec.it"/>
    <hyperlink ref="F133" r:id="rId126" display="mapacostruzioni@sicurezzapostale.it"/>
    <hyperlink ref="F134" r:id="rId127" display="angelino.servizi@pec.it"/>
    <hyperlink ref="F135" r:id="rId128" display="provaroni.michele@arubapec.it"/>
    <hyperlink ref="F136" r:id="rId129" display="gifecostruzioni@pec.it"/>
    <hyperlink ref="F137" r:id="rId130" display="icoversrl@pec.it"/>
    <hyperlink ref="F138" r:id="rId131" display="ambiente90@pec.it"/>
    <hyperlink ref="F139" r:id="rId132" display="pacocostruzioni@pec.readytec.it"/>
    <hyperlink ref="F140" r:id="rId133" display="batistinigroupcostruzionigenerali@legalmail.it"/>
    <hyperlink ref="F141" r:id="rId134" display="andreamirizio@pec.it"/>
    <hyperlink ref="F142" r:id="rId135" display="bioimpianti@pec.it"/>
    <hyperlink ref="F143" r:id="rId136" display="damianobonafaccia@pec.it"/>
    <hyperlink ref="F144" r:id="rId137" display="francesco68@pec.it"/>
    <hyperlink ref="F145" r:id="rId138" display="studioprovaroni@libero.it"/>
    <hyperlink ref="F146" r:id="rId139" display="buzzi-impianti@pecimprese.it"/>
    <hyperlink ref="F147" r:id="rId140" display="nedcostruzionisrl@pec.it"/>
    <hyperlink ref="F148" r:id="rId141" display="dittainnocenzi@alice.it         marianoinnocenzi@pec.it"/>
    <hyperlink ref="F149" r:id="rId142" display="info@pec.rielco.it"/>
    <hyperlink ref="F150" r:id="rId143" display="pradacostruzioni@legalmail.it"/>
    <hyperlink ref="F152" r:id="rId144" display="g.a.i.srlunipersonale@pecimprese.it"/>
    <hyperlink ref="F153" r:id="rId145" display="edilroma@pec.it"/>
    <hyperlink ref="F154" r:id="rId146" display="tatangelogabriele@pec.it"/>
    <hyperlink ref="F155" r:id="rId147" display="edilglobal1@pec.it"/>
    <hyperlink ref="F156" r:id="rId148" display="isalsystem@pec.it"/>
    <hyperlink ref="F157" r:id="rId149" display="andreafabriani@live.it"/>
    <hyperlink ref="F158" r:id="rId150" display="andrea.inguscio@ingpec.eu"/>
    <hyperlink ref="F159" r:id="rId151" display="pec@pec.cantierisrl.it"/>
    <hyperlink ref="F160" r:id="rId152" display="pierluigi.formichetti@cert.cna.it"/>
    <hyperlink ref="F161" r:id="rId153" display="domusaureasnc@legalmail.it"/>
    <hyperlink ref="F162" r:id="rId154" display="pecerregicostruzioni@pec.it"/>
    <hyperlink ref="F163" r:id="rId155" display="benecoop.sociale@pec.it"/>
    <hyperlink ref="F164" r:id="rId156" display="costruzionisantocchi@gmail.com"/>
    <hyperlink ref="F165" r:id="rId157" display="minutillosrl@pec.it"/>
    <hyperlink ref="F166" r:id="rId158" display="realifederico@legalmail.it"/>
    <hyperlink ref="F167" r:id="rId159" display="costruzionigeneralialbetumsrl@pec.it"/>
    <hyperlink ref="F168" r:id="rId160" display="posta.certificata@pec.edilisotermo.it"/>
    <hyperlink ref="F169" r:id="rId161" display="albertoanastasi-1965@libero.it"/>
    <hyperlink ref="F170" r:id="rId162" display="geas.srls@pec.it"/>
    <hyperlink ref="F171" r:id="rId163" display="ceredilizia@legalmail.it"/>
    <hyperlink ref="F172" r:id="rId164" display="dr.house@cert.cna.it"/>
    <hyperlink ref="F173" r:id="rId165" display="edilfalori@legalmai.it"/>
    <hyperlink ref="F175" r:id="rId166" display="assosoccooparl@gigapec.it"/>
    <hyperlink ref="F176" r:id="rId167" display="ediliziarestauri2015@legalmail.it"/>
    <hyperlink ref="F177" r:id="rId168" display="info@pec.alnocostruzioni.it"/>
    <hyperlink ref="F178" r:id="rId169" display="efal.clima@fastwebnet.it"/>
    <hyperlink ref="F179" r:id="rId170" display="giumar@gigapec.it"/>
    <hyperlink ref="F180" r:id="rId171" display="igsoccodato2011@pec.it"/>
    <hyperlink ref="F181" r:id="rId172" display="edis@pecdittaindividuale.it"/>
    <hyperlink ref="F182" r:id="rId173" display="teofilialluminisas@pec.it"/>
    <hyperlink ref="F183" r:id="rId174" display="dsdcostruzionisrl@pec.it"/>
    <hyperlink ref="F184" r:id="rId175" display="cornacchiola.elviano@legalmail.it"/>
    <hyperlink ref="F185" r:id="rId176" display="fealgroup@pec.it"/>
    <hyperlink ref="F186" r:id="rId177" display="2000IDROCLIMA@PEC.IT"/>
    <hyperlink ref="F187" r:id="rId178" display="tpsrl@gigapec.it"/>
    <hyperlink ref="F188" r:id="rId179" display="impresaperrone@legalmail.it"/>
    <hyperlink ref="F189" r:id="rId180" display="mpediliziasrl@pecinfostrada.it"/>
    <hyperlink ref="F190" r:id="rId181" display="castelliromanicostruzioni@pec.it"/>
    <hyperlink ref="F191" r:id="rId182" display="mondoservicesc@pec.it"/>
    <hyperlink ref="F192" r:id="rId183" display="edilscavi.srl@gigapec.it"/>
    <hyperlink ref="F193" r:id="rId184" display="diegidiosrl@pec.it"/>
    <hyperlink ref="F194" r:id="rId185" display="info@ediliziateknologicaroma.it"/>
    <hyperlink ref="F195" r:id="rId186" display="carcansrl@pec.it"/>
    <hyperlink ref="F196" r:id="rId187" display="edilpro1000@legalmail.it"/>
    <hyperlink ref="F197" r:id="rId188" display="a.boccasanta@gmail.com"/>
    <hyperlink ref="F198" r:id="rId189" display="giuseppinisrl@legalmail.it"/>
    <hyperlink ref="F199" r:id="rId190" display="marsiterm@tim.it"/>
    <hyperlink ref="F200" r:id="rId191" display="iooo586.pg00@postepec.cassaedile.it"/>
    <hyperlink ref="F202" r:id="rId192" display="arescostruzionigeneralisrl@legalmail.it"/>
    <hyperlink ref="F203" r:id="rId193" display="costruzioni.ddp@pec.it"/>
    <hyperlink ref="F204" r:id="rId194" display="ECSNC@PEC.IT"/>
    <hyperlink ref="F205" r:id="rId195" display="ni.masas@legalmail.it"/>
  </hyperlinks>
  <printOptions headings="false" gridLines="false" gridLinesSet="true" horizontalCentered="false" verticalCentered="false"/>
  <pageMargins left="0.0395833333333333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6:18:43Z</dcterms:created>
  <dc:creator>Valued Acer Customer</dc:creator>
  <dc:description/>
  <dc:language>en-US</dc:language>
  <cp:lastModifiedBy>d.rinaldi</cp:lastModifiedBy>
  <cp:lastPrinted>2015-08-06T09:48:20Z</cp:lastPrinted>
  <dcterms:modified xsi:type="dcterms:W3CDTF">2017-02-21T11:03:17Z</dcterms:modified>
  <cp:revision>0</cp:revision>
  <dc:subject/>
  <dc:title/>
</cp:coreProperties>
</file>